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周出新" sheetId="1" state="visible" r:id="rId2"/>
    <sheet name="待出新" sheetId="2" state="visible" r:id="rId3"/>
    <sheet name="出版记录" sheetId="3" state="visible" r:id="rId4"/>
    <sheet name="UKHO Publications" sheetId="4" state="visible" r:id="rId5"/>
    <sheet name="Planning and Reference Charts" sheetId="5" state="visible" r:id="rId6"/>
    <sheet name="中版图书新版出版记录" sheetId="6" state="visible" r:id="rId7"/>
    <sheet name="IMO Hardcopy 纸质图书 " sheetId="7" state="visible" r:id="rId8"/>
    <sheet name="IMO Digital 电子图书" sheetId="8" state="visible" r:id="rId9"/>
    <sheet name="Sheet1" sheetId="9" state="visible" r:id="rId10"/>
  </sheets>
  <definedNames>
    <definedName function="false" hidden="false" localSheetId="2" name="Excel_BuiltIn__FilterDatabase" vbProcedure="false">出版记录!$A$1:$F$121</definedName>
    <definedName function="false" hidden="false" localSheetId="5" name="Excel_BuiltIn__FilterDatabase" vbProcedure="false">中版图书新版出版记录!$A$1:$E$38</definedName>
    <definedName function="false" hidden="false" localSheetId="7" name="Excel_BuiltIn__FilterDatabase" vbProcedure="false">'IMO Digital 电子图书'!$A$1:$H$41</definedName>
    <definedName function="false" hidden="false" localSheetId="8" name="Excel_BuiltIn__FilterDatabase" vbProcedure="false">Sheet1!$A$1:$D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1975">
  <si>
    <t xml:space="preserve">NO</t>
  </si>
  <si>
    <t xml:space="preserve">Code</t>
  </si>
  <si>
    <t xml:space="preserve">Title</t>
  </si>
  <si>
    <t xml:space="preserve">出版社</t>
  </si>
  <si>
    <t xml:space="preserve">日期</t>
  </si>
  <si>
    <t xml:space="preserve">备注</t>
  </si>
  <si>
    <t xml:space="preserve">请按照公司管理体系申请</t>
  </si>
  <si>
    <t xml:space="preserve">IMO and others Publications</t>
  </si>
  <si>
    <t xml:space="preserve">实体图书</t>
  </si>
  <si>
    <t xml:space="preserve">Passage Planning Guide, Baltic: Danish Straits</t>
  </si>
  <si>
    <t xml:space="preserve">WITHERBY</t>
  </si>
  <si>
    <t xml:space="preserve">2025/2026</t>
  </si>
  <si>
    <t xml:space="preserve">下订需等三周</t>
  </si>
  <si>
    <r>
      <rPr>
        <sz val="12"/>
        <rFont val="Times New Roman"/>
        <family val="1"/>
      </rPr>
      <t xml:space="preserve">Guidance Manual for Tanker Structures - Consolidated Edition 
</t>
    </r>
    <r>
      <rPr>
        <sz val="12"/>
        <rFont val="Noto Sans"/>
        <family val="2"/>
      </rPr>
      <t xml:space="preserve">综合版将油轮结构的勘测、维护和修理的各种信息来源整合为一本指导手册</t>
    </r>
  </si>
  <si>
    <t xml:space="preserve">TSCF</t>
  </si>
  <si>
    <t xml:space="preserve">NP286(8)</t>
  </si>
  <si>
    <t xml:space="preserve">Africa (excluding Mediterranean Coast), Red Sea and the Persian Gulf Vol 6 Part 8</t>
  </si>
  <si>
    <t xml:space="preserve">UKHO</t>
  </si>
  <si>
    <t xml:space="preserve">可购买</t>
  </si>
  <si>
    <t xml:space="preserve">NP282(1)</t>
  </si>
  <si>
    <t xml:space="preserve">Europe, Africa and Asia Vol 2 Part 1 6th Edition (2025)</t>
  </si>
  <si>
    <t xml:space="preserve">NP282(2)</t>
  </si>
  <si>
    <t xml:space="preserve">The Americas, Far East and Oceania Vol 2 Part 2 6th Edition (2025)</t>
  </si>
  <si>
    <t xml:space="preserve">NP84</t>
  </si>
  <si>
    <t xml:space="preserve">Northern Seas Vol L</t>
  </si>
  <si>
    <t xml:space="preserve">电子</t>
  </si>
  <si>
    <t xml:space="preserve">Passage Planning Guidelines </t>
  </si>
  <si>
    <t xml:space="preserve">2025 edition</t>
  </si>
  <si>
    <t xml:space="preserve">ECDIS Passage Planning and Watchkeeping</t>
  </si>
  <si>
    <t xml:space="preserve">Guidelines for the Purchasing and Testing of SPM Hawsers</t>
  </si>
  <si>
    <t xml:space="preserve">OCIMF</t>
  </si>
  <si>
    <t xml:space="preserve">02TH/2025</t>
  </si>
  <si>
    <t xml:space="preserve">Drug Trafficking and Drug Abuse On Board Ship - Guidelines for Owners and Masters on Preparation, Prevention, Protection and Response</t>
  </si>
  <si>
    <t xml:space="preserve">ICS</t>
  </si>
  <si>
    <t xml:space="preserve">NP48    </t>
  </si>
  <si>
    <t xml:space="preserve">Mediterranean Pilot Vol 4</t>
  </si>
  <si>
    <t xml:space="preserve">L012</t>
  </si>
  <si>
    <r>
      <rPr>
        <sz val="12"/>
        <rFont val="Times New Roman"/>
        <family val="1"/>
      </rPr>
      <t xml:space="preserve">1966</t>
    </r>
    <r>
      <rPr>
        <sz val="12"/>
        <rFont val="Noto Sans"/>
        <family val="2"/>
      </rPr>
      <t xml:space="preserve">年国际载重线公约</t>
    </r>
  </si>
  <si>
    <t xml:space="preserve">航保部</t>
  </si>
  <si>
    <t xml:space="preserve">2024-12</t>
  </si>
  <si>
    <t xml:space="preserve">L030</t>
  </si>
  <si>
    <t xml:space="preserve">国际高速船安全规则</t>
  </si>
  <si>
    <t xml:space="preserve">/</t>
  </si>
  <si>
    <r>
      <rPr>
        <sz val="12"/>
        <rFont val="Noto Sans"/>
        <family val="2"/>
      </rPr>
      <t xml:space="preserve">国际海运固体散装货物规则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综合文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（</t>
    </r>
    <r>
      <rPr>
        <sz val="12"/>
        <rFont val="宋体"/>
        <family val="0"/>
        <charset val="134"/>
      </rPr>
      <t xml:space="preserve">IMSBC CODE</t>
    </r>
    <r>
      <rPr>
        <sz val="12"/>
        <rFont val="Noto Sans"/>
        <family val="2"/>
      </rPr>
      <t xml:space="preserve">）中英对照</t>
    </r>
  </si>
  <si>
    <t xml:space="preserve">海事局</t>
  </si>
  <si>
    <t xml:space="preserve">2024 edition</t>
  </si>
  <si>
    <r>
      <rPr>
        <sz val="11"/>
        <rFont val="Microsoft YaHei"/>
        <family val="2"/>
        <charset val="134"/>
      </rPr>
      <t xml:space="preserve">NP247(1)</t>
    </r>
    <r>
      <rPr>
        <sz val="11"/>
        <rFont val="Times New Roman"/>
        <family val="1"/>
      </rPr>
      <t xml:space="preserve"> </t>
    </r>
  </si>
  <si>
    <t xml:space="preserve">Annual Summary of Admiralty Notices to Mariners Part 1</t>
  </si>
  <si>
    <r>
      <rPr>
        <sz val="11"/>
        <rFont val="Microsoft YaHei"/>
        <family val="2"/>
        <charset val="134"/>
      </rPr>
      <t xml:space="preserve">NP247(2)</t>
    </r>
    <r>
      <rPr>
        <sz val="11"/>
        <rFont val="Times New Roman"/>
        <family val="1"/>
      </rPr>
      <t xml:space="preserve"> </t>
    </r>
  </si>
  <si>
    <t xml:space="preserve">Annual Summary of Admiralty Notices to Mariners Part 2</t>
  </si>
  <si>
    <t xml:space="preserve">电子图书</t>
  </si>
  <si>
    <t xml:space="preserve">Manual on Maritime Safety Information (MSI Manual), 2025 Edition</t>
  </si>
  <si>
    <t xml:space="preserve">IMO</t>
  </si>
  <si>
    <t xml:space="preserve">Dry Bulk Management Standard</t>
  </si>
  <si>
    <t xml:space="preserve">DBCE</t>
  </si>
  <si>
    <t xml:space="preserve">Guide to Port Entry 2025 - 30th Edition</t>
  </si>
  <si>
    <t xml:space="preserve">witherby</t>
  </si>
  <si>
    <t xml:space="preserve">Guide to Helicopter/Ship Operations</t>
  </si>
  <si>
    <t xml:space="preserve">6TH Edition</t>
  </si>
  <si>
    <t xml:space="preserve">Maritime Security: A Comprehensive Guide for Shipowners, Seafarers and Administrations</t>
  </si>
  <si>
    <t xml:space="preserve">电子版</t>
  </si>
  <si>
    <t xml:space="preserve">Manual for use by the Maritime Mobile and Maritime Mobile Satellite Services [CD-ROM] Edition 2024</t>
  </si>
  <si>
    <r>
      <rPr>
        <b val="true"/>
        <sz val="18"/>
        <color rgb="FFFF0000"/>
        <rFont val="Noto Sans"/>
        <family val="2"/>
      </rPr>
      <t xml:space="preserve">电脑系统需要在</t>
    </r>
    <r>
      <rPr>
        <b val="true"/>
        <sz val="18"/>
        <color rgb="FFFF0000"/>
        <rFont val="Microsoft YaHei"/>
        <family val="2"/>
        <charset val="134"/>
      </rPr>
      <t xml:space="preserve">WIN 10 </t>
    </r>
    <r>
      <rPr>
        <b val="true"/>
        <sz val="18"/>
        <color rgb="FFFF0000"/>
        <rFont val="Noto Sans"/>
        <family val="2"/>
      </rPr>
      <t xml:space="preserve">及 以上</t>
    </r>
  </si>
  <si>
    <t xml:space="preserve">实体光盘</t>
  </si>
  <si>
    <t xml:space="preserve">ITU</t>
  </si>
  <si>
    <t xml:space="preserve">Radio Regulations</t>
  </si>
  <si>
    <t xml:space="preserve">NP131</t>
  </si>
  <si>
    <r>
      <rPr>
        <sz val="11"/>
        <rFont val="Microsoft YaHei"/>
        <family val="2"/>
        <charset val="134"/>
      </rPr>
      <t xml:space="preserve">ADMIRALTY</t>
    </r>
    <r>
      <rPr>
        <sz val="11"/>
        <rFont val="Times New Roman"/>
        <family val="1"/>
      </rPr>
      <t xml:space="preserve"> </t>
    </r>
    <r>
      <rPr>
        <sz val="11"/>
        <rFont val="Microsoft YaHei"/>
        <family val="2"/>
        <charset val="134"/>
      </rPr>
      <t xml:space="preserve">Maritime Data Solutions Catalogue, 2025 Edition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Microsoft YaHei"/>
        <family val="2"/>
        <charset val="134"/>
      </rPr>
      <t xml:space="preserve">Amendments to Part 1</t>
    </r>
    <r>
      <rPr>
        <b val="true"/>
        <sz val="11"/>
        <color rgb="FFFF0000"/>
        <rFont val="Noto Sans"/>
        <family val="2"/>
      </rPr>
      <t xml:space="preserve">）</t>
    </r>
  </si>
  <si>
    <t xml:space="preserve">K102-25</t>
  </si>
  <si>
    <t xml:space="preserve">民用图书目录</t>
  </si>
  <si>
    <t xml:space="preserve">2025</t>
  </si>
  <si>
    <t xml:space="preserve">Charts</t>
  </si>
  <si>
    <t xml:space="preserve">黄埔至广州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南澳岛及附近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栾家口港区及附近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黄骅港及附近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天津港及附近</t>
  </si>
  <si>
    <t xml:space="preserve">东碇岛至后石港区</t>
  </si>
  <si>
    <t xml:space="preserve">厦门港及附近</t>
  </si>
  <si>
    <r>
      <rPr>
        <sz val="11"/>
        <rFont val="Noto Sans"/>
        <family val="2"/>
      </rPr>
      <t xml:space="preserve">连云港港区航道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微软雅黑"/>
        <family val="2"/>
        <charset val="134"/>
      </rPr>
      <t xml:space="preserve">)</t>
    </r>
  </si>
  <si>
    <t xml:space="preserve">芝罘湾港区及附近</t>
  </si>
  <si>
    <t xml:space="preserve">浏河口至六文泾</t>
  </si>
  <si>
    <t xml:space="preserve">长江航道局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六文泾至白茆河</t>
  </si>
  <si>
    <t xml:space="preserve">白茆河至南农闸</t>
  </si>
  <si>
    <t xml:space="preserve">南农闸至东界港</t>
  </si>
  <si>
    <t xml:space="preserve">东界港至七圩</t>
  </si>
  <si>
    <t xml:space="preserve">七圩至大河港</t>
  </si>
  <si>
    <t xml:space="preserve">大河港至九圩港</t>
  </si>
  <si>
    <t xml:space="preserve">九圩港至天星洲</t>
  </si>
  <si>
    <t xml:space="preserve">天星洲至落成洲</t>
  </si>
  <si>
    <t xml:space="preserve">落成洲至新民洲</t>
  </si>
  <si>
    <t xml:space="preserve">新民洲至世业洲</t>
  </si>
  <si>
    <t xml:space="preserve">世业洲至龙潭</t>
  </si>
  <si>
    <t xml:space="preserve">龙潭至中山码头</t>
  </si>
  <si>
    <t xml:space="preserve">中山码头至潜洲</t>
  </si>
  <si>
    <t xml:space="preserve">潜洲至慈湖河口</t>
  </si>
  <si>
    <t xml:space="preserve">慈湖河口至彭兴洲</t>
  </si>
  <si>
    <t xml:space="preserve">彭兴洲至山西嘴</t>
  </si>
  <si>
    <t xml:space="preserve">连兴港至启东港</t>
  </si>
  <si>
    <t xml:space="preserve">海阳港及附近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东海岛至调顺岛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版</t>
    </r>
  </si>
  <si>
    <t xml:space="preserve">硇洲岛至南三岛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龙腾航道</t>
  </si>
  <si>
    <t xml:space="preserve">珠海港</t>
  </si>
  <si>
    <t xml:space="preserve">黄骅港港池附近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版</t>
    </r>
  </si>
  <si>
    <t xml:space="preserve">天津港大港港区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版</t>
    </r>
  </si>
  <si>
    <t xml:space="preserve">滦河口及附近</t>
  </si>
  <si>
    <t xml:space="preserve">鲅鱼圈港区及仙人岛港区</t>
  </si>
  <si>
    <t xml:space="preserve">United States - East Coast, Virginia, Norfolk Harbor and Elizabeth River. </t>
  </si>
  <si>
    <r>
      <rPr>
        <sz val="11"/>
        <rFont val="Microsoft YaHei"/>
        <family val="2"/>
        <charset val="134"/>
      </rPr>
      <t xml:space="preserve">United Arab Emirates, </t>
    </r>
    <r>
      <rPr>
        <sz val="11"/>
        <rFont val="Times New Roman"/>
        <family val="1"/>
      </rPr>
      <t xml:space="preserve">Ḩ</t>
    </r>
    <r>
      <rPr>
        <sz val="11"/>
        <rFont val="Microsoft YaHei"/>
        <family val="2"/>
        <charset val="134"/>
      </rPr>
      <t xml:space="preserve">amrīyah to Mīnā' Seyaha. </t>
    </r>
  </si>
  <si>
    <t xml:space="preserve">United Arab Emirates, Dubai (Dubayy) and Approaches. </t>
  </si>
  <si>
    <t xml:space="preserve">North Atlantic Ocean, Plans in Føroyar (Faroe Islands)</t>
  </si>
  <si>
    <t xml:space="preserve">Singapore, Indonesia and Malaysia, Tuas View to Pulau Sakijang Bendera</t>
  </si>
  <si>
    <t xml:space="preserve">DE48</t>
  </si>
  <si>
    <t xml:space="preserve">North Sea – Germany, River Elbe, Lühesand To 
Hamburg. </t>
  </si>
  <si>
    <t xml:space="preserve">Mexico - West Coast, Puerto Lazaro Cardenas and Approaches.</t>
  </si>
  <si>
    <t xml:space="preserve">North Pacific Ocean , Caroline Islands (Eastern Part) </t>
  </si>
  <si>
    <t xml:space="preserve">North Pacific Ocean , Caroline Islands (Western Part) </t>
  </si>
  <si>
    <t xml:space="preserve">North Pacific Ocean, Mariana Islands (Southern Part)</t>
  </si>
  <si>
    <t xml:space="preserve">China - South China Sea, Dafangji to Nanpeng Liedao.</t>
  </si>
  <si>
    <t xml:space="preserve">Baltic Sea, Rønne Banke to Stilo</t>
  </si>
  <si>
    <t xml:space="preserve">Baltic Sea, Stilo to Klaipėda including Gulf of Gdańsk. </t>
  </si>
  <si>
    <t xml:space="preserve">AUS53</t>
  </si>
  <si>
    <t xml:space="preserve">Australia - North West Coast, Western Australia, Approaches to Port Hedland. </t>
  </si>
  <si>
    <t xml:space="preserve">Type</t>
  </si>
  <si>
    <t xml:space="preserve">预计出版日期</t>
  </si>
  <si>
    <t xml:space="preserve">未 有 库 存 仅 接 受 预 定 ！</t>
  </si>
  <si>
    <t xml:space="preserve">Version</t>
  </si>
  <si>
    <t xml:space="preserve">实体</t>
  </si>
  <si>
    <r>
      <rPr>
        <sz val="10"/>
        <rFont val="Microsoft YaHei"/>
        <family val="2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Passage Planning Guide: Suez Canal</t>
  </si>
  <si>
    <t xml:space="preserve">Witherby</t>
  </si>
  <si>
    <r>
      <rPr>
        <b val="true"/>
        <sz val="11"/>
        <rFont val="Noto Sans"/>
        <family val="2"/>
      </rPr>
      <t xml:space="preserve">光盘</t>
    </r>
    <r>
      <rPr>
        <b val="true"/>
        <sz val="11"/>
        <rFont val="Microsoft YaHei"/>
        <family val="2"/>
        <charset val="134"/>
      </rPr>
      <t xml:space="preserve">/USB/</t>
    </r>
    <r>
      <rPr>
        <b val="true"/>
        <sz val="11"/>
        <rFont val="Noto Sans"/>
        <family val="2"/>
      </rPr>
      <t xml:space="preserve">电子版</t>
    </r>
  </si>
  <si>
    <r>
      <rPr>
        <b val="true"/>
        <sz val="12"/>
        <color rgb="FFFF0000"/>
        <rFont val="Microsoft YaHei"/>
        <family val="2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Microsoft YaHei"/>
        <family val="2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底</t>
    </r>
  </si>
  <si>
    <t xml:space="preserve">List of Ship Stations and MaritimeMobile Service ldentity Assignments 2025 edition </t>
  </si>
  <si>
    <r>
      <rPr>
        <b val="true"/>
        <sz val="12"/>
        <color rgb="FFFF0000"/>
        <rFont val="Noto Sans"/>
        <family val="2"/>
      </rPr>
      <t xml:space="preserve">电脑系统需要在</t>
    </r>
    <r>
      <rPr>
        <b val="true"/>
        <sz val="12"/>
        <color rgb="FFFF0000"/>
        <rFont val="Microsoft YaHei"/>
        <family val="2"/>
        <charset val="134"/>
      </rPr>
      <t xml:space="preserve">WIN 10 </t>
    </r>
    <r>
      <rPr>
        <b val="true"/>
        <sz val="12"/>
        <color rgb="FFFF0000"/>
        <rFont val="Noto Sans"/>
        <family val="2"/>
      </rPr>
      <t xml:space="preserve">及 以上</t>
    </r>
  </si>
  <si>
    <r>
      <rPr>
        <sz val="11"/>
        <rFont val="Noto Sans"/>
        <family val="2"/>
      </rPr>
      <t xml:space="preserve">实体 </t>
    </r>
    <r>
      <rPr>
        <sz val="11"/>
        <rFont val="Microsoft YaHei"/>
        <family val="2"/>
        <charset val="134"/>
      </rPr>
      <t xml:space="preserve">&amp; </t>
    </r>
    <r>
      <rPr>
        <sz val="11"/>
        <rFont val="Noto Sans"/>
        <family val="2"/>
      </rPr>
      <t xml:space="preserve">电子</t>
    </r>
  </si>
  <si>
    <r>
      <rPr>
        <sz val="10"/>
        <rFont val="Microsoft YaHei"/>
        <family val="2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1"/>
        <rFont val="Microsoft YaHei"/>
        <family val="2"/>
        <charset val="134"/>
      </rPr>
      <t xml:space="preserve">Passage Planning Guidelines </t>
    </r>
    <r>
      <rPr>
        <sz val="12"/>
        <color rgb="FFFF0000"/>
        <rFont val="Noto Sans"/>
        <family val="2"/>
      </rPr>
      <t xml:space="preserve">综合文本融合以下图书 
</t>
    </r>
    <r>
      <rPr>
        <sz val="10"/>
        <rFont val="Microsoft YaHei"/>
        <family val="2"/>
        <charset val="134"/>
      </rPr>
      <t xml:space="preserve">1. Passage Planning Guidelines 2025 (inc. Preparations for Inspections)
2. Radar and ARPA
3. Safe Nav Watch
4. Teamwork on the Nav Bridge</t>
    </r>
  </si>
  <si>
    <r>
      <rPr>
        <sz val="11"/>
        <rFont val="Microsoft YaHei"/>
        <family val="2"/>
        <charset val="134"/>
      </rPr>
      <t xml:space="preserve">Guidance Manual for Tanker Structures - Consolidated Edition 
</t>
    </r>
    <r>
      <rPr>
        <sz val="10"/>
        <rFont val="Noto Sans"/>
        <family val="2"/>
      </rPr>
      <t xml:space="preserve">综合版将油轮结构的勘测、维护和修理的各种信息来源整合为一本指导手册</t>
    </r>
  </si>
  <si>
    <t xml:space="preserve">Drug Trafficking and Drug Abuse On Board Ship</t>
  </si>
  <si>
    <t xml:space="preserve">2025/2026 </t>
  </si>
  <si>
    <r>
      <rPr>
        <sz val="11"/>
        <rFont val="Microsoft YaHei"/>
        <family val="2"/>
        <charset val="134"/>
      </rPr>
      <t xml:space="preserve">Shipmaster's Security Manual </t>
    </r>
    <r>
      <rPr>
        <sz val="11"/>
        <rFont val="Noto Sans"/>
        <family val="2"/>
      </rPr>
      <t xml:space="preserve">船长安全手册</t>
    </r>
  </si>
  <si>
    <t xml:space="preserve">BIMCO</t>
  </si>
  <si>
    <r>
      <rPr>
        <sz val="10"/>
        <rFont val="Microsoft YaHei"/>
        <family val="2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Confined Space Safe Practice (Rec.72)</t>
  </si>
  <si>
    <t xml:space="preserve">03RD/2025</t>
  </si>
  <si>
    <t xml:space="preserve">IACS</t>
  </si>
  <si>
    <t xml:space="preserve">NP49
 e-NP49</t>
  </si>
  <si>
    <t xml:space="preserve">Mediterranean Pilot Vol 5</t>
  </si>
  <si>
    <t xml:space="preserve">2025/16TH</t>
  </si>
  <si>
    <t xml:space="preserve">Remarks</t>
  </si>
  <si>
    <t xml:space="preserve">IMO650E</t>
  </si>
  <si>
    <r>
      <rPr>
        <sz val="11"/>
        <rFont val="Times New Roman"/>
        <family val="1"/>
      </rPr>
      <t xml:space="preserve">Procedures for Port State Control 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only digtial available</t>
    </r>
    <r>
      <rPr>
        <sz val="11"/>
        <color rgb="FFFF0000"/>
        <rFont val="Noto Sans"/>
        <family val="2"/>
      </rPr>
      <t xml:space="preserve">）</t>
    </r>
  </si>
  <si>
    <t xml:space="preserve">Ebook</t>
  </si>
  <si>
    <t xml:space="preserve">IMO657E</t>
  </si>
  <si>
    <r>
      <rPr>
        <sz val="11"/>
        <rFont val="Times New Roman"/>
        <family val="1"/>
      </rPr>
      <t xml:space="preserve">Instruments relevant to Procedures for port State control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only digtial available</t>
    </r>
    <r>
      <rPr>
        <sz val="11"/>
        <color rgb="FFFF0000"/>
        <rFont val="Noto Sans"/>
        <family val="2"/>
      </rPr>
      <t xml:space="preserve">）</t>
    </r>
  </si>
  <si>
    <t xml:space="preserve">IMO350E</t>
  </si>
  <si>
    <t xml:space="preserve">Facilitation Convention (FAL)</t>
  </si>
  <si>
    <t xml:space="preserve">Pub &amp; Ebook</t>
  </si>
  <si>
    <t xml:space="preserve">IMO970E</t>
  </si>
  <si>
    <t xml:space="preserve">GMDSS Manual</t>
  </si>
  <si>
    <t xml:space="preserve">IMO969</t>
  </si>
  <si>
    <t xml:space="preserve">GMDSS Operating Guidance Card</t>
  </si>
  <si>
    <t xml:space="preserve">图贴</t>
  </si>
  <si>
    <t xml:space="preserve">IMO971E</t>
  </si>
  <si>
    <t xml:space="preserve">Guidance on GMDSS distress alerts</t>
  </si>
  <si>
    <t xml:space="preserve">Supplements</t>
  </si>
  <si>
    <t xml:space="preserve">January 2025 Supplement: BWM Convention and BWMS Code (IA621E)</t>
  </si>
  <si>
    <t xml:space="preserve">04/02/2025</t>
  </si>
  <si>
    <r>
      <rPr>
        <b val="true"/>
        <sz val="9"/>
        <rFont val="Times New Roman"/>
        <family val="1"/>
      </rPr>
      <t xml:space="preserve">PDF </t>
    </r>
    <r>
      <rPr>
        <b val="true"/>
        <sz val="9"/>
        <rFont val="Noto Sans"/>
        <family val="2"/>
      </rPr>
      <t xml:space="preserve">下载链接  </t>
    </r>
  </si>
  <si>
    <t xml:space="preserve">January 2025 Corrigendum and Supplement: Load Lines Convention (IC701E)</t>
  </si>
  <si>
    <t xml:space="preserve">https://www.imo.org/en/publications/Pages/English.aspx</t>
  </si>
  <si>
    <t xml:space="preserve">January 2025 Supplement: STCW Convention (ID938E)</t>
  </si>
  <si>
    <t xml:space="preserve">January 2025 Errata: Life-Saving Appliances (IF982E)</t>
  </si>
  <si>
    <t xml:space="preserve">July 2024 Supplement: IBC Code (IE100E)</t>
  </si>
  <si>
    <t xml:space="preserve">18/07/2024</t>
  </si>
  <si>
    <t xml:space="preserve">July 2024 Supplement: 2011 ESP Code (IC265E)</t>
  </si>
  <si>
    <t xml:space="preserve">May 2024 Supplement: MARPOL Consolidated Edition 2022 (IF520E)</t>
  </si>
  <si>
    <t xml:space="preserve">29/05/2024</t>
  </si>
  <si>
    <t xml:space="preserve">March 2024 Corrigendum: FAL Convention (IE350E)</t>
  </si>
  <si>
    <t xml:space="preserve">13/03/2024</t>
  </si>
  <si>
    <t xml:space="preserve">February 2024 Supplement: PSSA 2017 (IA545E)</t>
  </si>
  <si>
    <t xml:space="preserve">16/02/2024</t>
  </si>
  <si>
    <t xml:space="preserve">January 2024 Supplement: HSC Code (IB185E)</t>
  </si>
  <si>
    <t xml:space="preserve">05/02/2024</t>
  </si>
  <si>
    <t xml:space="preserve">January 2024 Supplement: FSS Code (IB155E)</t>
  </si>
  <si>
    <t xml:space="preserve">24/01/2024</t>
  </si>
  <si>
    <t xml:space="preserve">January 2024 Supplement: IGF Code (I109E)</t>
  </si>
  <si>
    <t xml:space="preserve">January 2024 Supplement: London Convention &amp; London Protocol (IB532E)</t>
  </si>
  <si>
    <t xml:space="preserve">January 2024 Supplement: HSC Code (I187E)</t>
  </si>
  <si>
    <t xml:space="preserve">January 2024 Supplement: MODU Code (IA810E)</t>
  </si>
  <si>
    <t xml:space="preserve">January 2024 Supplement: MODU Code (IA811E)</t>
  </si>
  <si>
    <t xml:space="preserve">January 2024 Supplement: IGC Code (IA104E)</t>
  </si>
  <si>
    <t xml:space="preserve">11/01/2024</t>
  </si>
  <si>
    <t xml:space="preserve">December 2023 Erratum: MARPOL Consolidated 2022(IF520E)</t>
  </si>
  <si>
    <t xml:space="preserve">15/12/2023</t>
  </si>
  <si>
    <t xml:space="preserve">December 2023 Supplement: Load Lines Convention (IC701E)</t>
  </si>
  <si>
    <t xml:space="preserve">December 2023 Erratum: IMDG Code 2022 (IN200E)</t>
  </si>
  <si>
    <t xml:space="preserve">IMO978E</t>
  </si>
  <si>
    <r>
      <rPr>
        <sz val="11"/>
        <rFont val="Times New Roman"/>
        <family val="1"/>
      </rPr>
      <t xml:space="preserve">Performance Standards for Shipborne Radiocommunications and Navigational Equipment - 2023 Edition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only digtial available</t>
    </r>
    <r>
      <rPr>
        <sz val="11"/>
        <color rgb="FFFF0000"/>
        <rFont val="Noto Sans"/>
        <family val="2"/>
      </rPr>
      <t xml:space="preserve">）</t>
    </r>
  </si>
  <si>
    <t xml:space="preserve">IMO982E</t>
  </si>
  <si>
    <t xml:space="preserve">Life-Saving Appliances inc LSA Code, 2023 Edition</t>
  </si>
  <si>
    <t xml:space="preserve">IMO260E</t>
  </si>
  <si>
    <t xml:space="preserve">IMSBC Code,2023 Edition(Amendment 07-23)</t>
  </si>
  <si>
    <t xml:space="preserve">IMO664</t>
  </si>
  <si>
    <t xml:space="preserve">MARPOL Annex VI &amp; NTC 2008, 2023 Edition</t>
  </si>
  <si>
    <t xml:space="preserve">IMO680E</t>
  </si>
  <si>
    <r>
      <rPr>
        <sz val="11"/>
        <rFont val="Times New Roman"/>
        <family val="1"/>
      </rPr>
      <t xml:space="preserve">Anti-Fouling Systems (AFS) Convention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only digtial available</t>
    </r>
    <r>
      <rPr>
        <sz val="11"/>
        <color rgb="FFFF0000"/>
        <rFont val="Noto Sans"/>
        <family val="2"/>
      </rPr>
      <t xml:space="preserve">）</t>
    </r>
  </si>
  <si>
    <t xml:space="preserve">IMO951E</t>
  </si>
  <si>
    <t xml:space="preserve">NAVTEX Manual</t>
  </si>
  <si>
    <t xml:space="preserve">IMO200E</t>
  </si>
  <si>
    <t xml:space="preserve">IMDG Code</t>
  </si>
  <si>
    <t xml:space="preserve">IMO210E</t>
  </si>
  <si>
    <t xml:space="preserve">IMDG Code-Sup</t>
  </si>
  <si>
    <t xml:space="preserve">IMO520E</t>
  </si>
  <si>
    <t xml:space="preserve">MARPOL Consolidated Edition, 2022</t>
  </si>
  <si>
    <t xml:space="preserve">CD-ROM</t>
  </si>
  <si>
    <t xml:space="preserve">Manual for use by the maritime mobile and maritime mobile-satellite services</t>
  </si>
  <si>
    <t xml:space="preserve">CD/USB/ONLINE</t>
  </si>
  <si>
    <t xml:space="preserve">ITU IV List of coast station &amp; Special servicess stations</t>
  </si>
  <si>
    <t xml:space="preserve">CD</t>
  </si>
  <si>
    <t xml:space="preserve">2025 to be released 4th quarter 2025 </t>
  </si>
  <si>
    <t xml:space="preserve">ITU V List of Ship Stations and MaritimeMobile Service ldentity Assignments 2025 edition </t>
  </si>
  <si>
    <t xml:space="preserve">ITU IV coast station &amp; Special servicess stations update</t>
  </si>
  <si>
    <t xml:space="preserve">PDF</t>
  </si>
  <si>
    <t xml:space="preserve">ITU V List of Ship Stations and Maritime Mobile Service Identity Assignments update</t>
  </si>
  <si>
    <t xml:space="preserve">SC01</t>
  </si>
  <si>
    <t xml:space="preserve">Suez Canal-1</t>
  </si>
  <si>
    <t xml:space="preserve">SCA</t>
  </si>
  <si>
    <t xml:space="preserve">CHART</t>
  </si>
  <si>
    <t xml:space="preserve">SC02</t>
  </si>
  <si>
    <r>
      <rPr>
        <sz val="11"/>
        <rFont val="Times New Roman"/>
        <family val="1"/>
      </rPr>
      <t xml:space="preserve">Suez Canal-</t>
    </r>
    <r>
      <rPr>
        <sz val="11"/>
        <rFont val="微软雅黑"/>
        <family val="2"/>
        <charset val="134"/>
      </rPr>
      <t xml:space="preserve">2</t>
    </r>
  </si>
  <si>
    <t xml:space="preserve">R10</t>
  </si>
  <si>
    <t xml:space="preserve">Suez Canal Rules of Navigation 2020</t>
  </si>
  <si>
    <t xml:space="preserve">Physical Pub</t>
  </si>
  <si>
    <t xml:space="preserve">R11</t>
  </si>
  <si>
    <t xml:space="preserve">Egyptian chart Port of Suez</t>
  </si>
  <si>
    <t xml:space="preserve">M24</t>
  </si>
  <si>
    <t xml:space="preserve">Egyptian chart Port Said approaches</t>
  </si>
  <si>
    <t xml:space="preserve">Shipboard Response to Stowaways and Distressed People in Small Boats - 2025-26 Edition</t>
  </si>
  <si>
    <t xml:space="preserve">Maritime Security: A Comprehensive Guide for Shipowners, Seafarers and Administrations - Second Edition</t>
  </si>
  <si>
    <t xml:space="preserve">6th Edition</t>
  </si>
  <si>
    <t xml:space="preserve">Biofouling, Biosecurity and Hull Cleaning - 2nd Edition</t>
  </si>
  <si>
    <t xml:space="preserve">2024/2nd</t>
  </si>
  <si>
    <t xml:space="preserve">Underwater Radiated Noise Guide</t>
  </si>
  <si>
    <t xml:space="preserve"> 2024/01st</t>
  </si>
  <si>
    <t xml:space="preserve">Chemical Tanker Notes &amp; Operational Practice</t>
  </si>
  <si>
    <t xml:space="preserve">Cyber Security Workbook for On Board Ship Use - 6th Edition 2025</t>
  </si>
  <si>
    <t xml:space="preserve">ECDIS Procedures Guide - 2024-2025 Edition</t>
  </si>
  <si>
    <t xml:space="preserve">2024/2025</t>
  </si>
  <si>
    <t xml:space="preserve">The Ice Navigation and Seamanship Handbook - 2nd Edition</t>
  </si>
  <si>
    <t xml:space="preserve">2nd</t>
  </si>
  <si>
    <t xml:space="preserve">Global Health Emergency Guide: Helping Shipping Companies Prepare, Act and Recover</t>
  </si>
  <si>
    <t xml:space="preserve">1st</t>
  </si>
  <si>
    <t xml:space="preserve">A Practical Guide to Shipboard Inspections</t>
  </si>
  <si>
    <t xml:space="preserve">Passage Planning Guide: Panama Canal - (PPG - Panama)</t>
  </si>
  <si>
    <t xml:space="preserve">Code of Safe Working Practices for Merchant Seafarers Amendment 1-7</t>
  </si>
  <si>
    <t xml:space="preserve">TSO</t>
  </si>
  <si>
    <t xml:space="preserve">Bills of Lading: A Guide to Good Practice</t>
  </si>
  <si>
    <t xml:space="preserve">4TH</t>
  </si>
  <si>
    <t xml:space="preserve">Liquefied Gas Terminals, First Edition - Site Selection, Design and Operation of Marine Facilities</t>
  </si>
  <si>
    <t xml:space="preserve">Orals Prep Series 3 - Maritime Security: Responsibilities and Requirements under the ISPS Code</t>
  </si>
  <si>
    <t xml:space="preserve">US Ballast Water Management Regulations</t>
  </si>
  <si>
    <t xml:space="preserve">ECDIS Safety Settings and UKC Management</t>
  </si>
  <si>
    <t xml:space="preserve">The Pilot Ladder Manual</t>
  </si>
  <si>
    <t xml:space="preserve">Jetty Maintenance and Inspection Guide</t>
  </si>
  <si>
    <t xml:space="preserve">Double Hull Oil Tankers - Guidelines for Surveys, Assessment and Repair of Hull Structures</t>
  </si>
  <si>
    <t xml:space="preserve">3rd</t>
  </si>
  <si>
    <t xml:space="preserve">Piracy, Armed Robbery and Conflict at Sea</t>
  </si>
  <si>
    <t xml:space="preserve">Cyber Security Workbook for On Board Ship Use</t>
  </si>
  <si>
    <t xml:space="preserve">2025/6TH</t>
  </si>
  <si>
    <t xml:space="preserve">The Seafarers' Practical Guide to SIRE 2.0 Inspections </t>
  </si>
  <si>
    <t xml:space="preserve">Ballast Water Management, 15th Edition - Understanding the regulations, treatment technologies and practical information </t>
  </si>
  <si>
    <t xml:space="preserve">15TH</t>
  </si>
  <si>
    <t xml:space="preserve">Guidance Manual for Tanker Structures - Consolidated</t>
  </si>
  <si>
    <t xml:space="preserve">ECDIS Procedures Guide</t>
  </si>
  <si>
    <t xml:space="preserve">即将出新</t>
  </si>
  <si>
    <t xml:space="preserve">Passage Planning Guidelines 2023 Edition - Incorporating Safe Nav Watch and Teamwork on the Nav Bridge </t>
  </si>
  <si>
    <r>
      <rPr>
        <sz val="12"/>
        <color rgb="FFFF0000"/>
        <rFont val="Times New Roman"/>
        <family val="1"/>
      </rPr>
      <t xml:space="preserve">Passage Planning Guidelines </t>
    </r>
    <r>
      <rPr>
        <sz val="12"/>
        <color rgb="FFFF0000"/>
        <rFont val="Noto Sans"/>
        <family val="2"/>
      </rPr>
      <t xml:space="preserve">综合文本融合以下图书 
</t>
    </r>
    <r>
      <rPr>
        <sz val="12"/>
        <color rgb="FFFF0000"/>
        <rFont val="Times New Roman"/>
        <family val="1"/>
      </rPr>
      <t xml:space="preserve">1. Passage Planning Guidelines 2025 (inc. Preparations for Inspections)
2. Radar and ARPA
3. Safe Nav Watch
4. Teamwork on the Nav Bridge</t>
    </r>
  </si>
  <si>
    <t xml:space="preserve">Controllable Pitch Propellers</t>
  </si>
  <si>
    <t xml:space="preserve">Revised ED</t>
  </si>
  <si>
    <t xml:space="preserve">General Rules for Tankers, Owned or Operating in the USA </t>
  </si>
  <si>
    <t xml:space="preserve">Circumnavigation &amp; Ocean Passage making (Astra's Voyage Around the Southern Oceans) </t>
  </si>
  <si>
    <t xml:space="preserve">Drug Trafficking and Drug Abuse on Board Ship</t>
  </si>
  <si>
    <t xml:space="preserve">2023/2024</t>
  </si>
  <si>
    <t xml:space="preserve">Ship Manoeuvring Principles</t>
  </si>
  <si>
    <t xml:space="preserve">Training Record Book. Small Vessel Engineer Officer of the Watch (less than 9000kW, less than 3000GT)</t>
  </si>
  <si>
    <t xml:space="preserve">Carefully to Carry - Consolidated</t>
  </si>
  <si>
    <t xml:space="preserve">Ship Vetting and its Application to LNG</t>
  </si>
  <si>
    <t xml:space="preserve">Ship Stability Strength and Loading Principles</t>
  </si>
  <si>
    <t xml:space="preserve">Insuring Cargoes - A Practical Guide to the Law and Practice</t>
  </si>
  <si>
    <t xml:space="preserve">2023/2nd</t>
  </si>
  <si>
    <t xml:space="preserve">COLREGs Macneil's Seamanship Examiner Pocket Book</t>
  </si>
  <si>
    <t xml:space="preserve">Human Element Leadership and Management</t>
  </si>
  <si>
    <t xml:space="preserve">Guide to Port Entry</t>
  </si>
  <si>
    <t xml:space="preserve">2024/29TH</t>
  </si>
  <si>
    <t xml:space="preserve">Jackup Moving (Oilfield Seamanship Series, Volume 2)</t>
  </si>
  <si>
    <t xml:space="preserve">Dr. Verwey's Tank Cleaning Guide</t>
  </si>
  <si>
    <t xml:space="preserve">12TH</t>
  </si>
  <si>
    <t xml:space="preserve">Passage Planning Guide - English Channel, Dover Strait and Southern North Sea</t>
  </si>
  <si>
    <t xml:space="preserve">Passage Planning Guide for the Turkish Straits</t>
  </si>
  <si>
    <t xml:space="preserve">Reference Book of Marine Insurance Clauses, 80th Edition 2023 - Including IUA policies and schedules</t>
  </si>
  <si>
    <t xml:space="preserve">2023/80TH</t>
  </si>
  <si>
    <t xml:space="preserve">Passage Planning Guide - Straits of Malacca and Singapore</t>
  </si>
  <si>
    <t xml:space="preserve">Passage Planning Guide: Great Barrier Reef and Torres Strait</t>
  </si>
  <si>
    <t xml:space="preserve">Guidelines on the Application of the IMO International Safety Management (ISM) Code</t>
  </si>
  <si>
    <t xml:space="preserve">2024/06TH</t>
  </si>
  <si>
    <t xml:space="preserve">The Master's Practical Guide to Maritime Law</t>
  </si>
  <si>
    <t xml:space="preserve">Flag State Regulations</t>
  </si>
  <si>
    <t xml:space="preserve">Guidelines on the IMO STCW Convention</t>
  </si>
  <si>
    <r>
      <rPr>
        <sz val="11"/>
        <color rgb="FFFF0000"/>
        <rFont val="Times New Roman"/>
        <family val="1"/>
      </rPr>
      <t xml:space="preserve">Liberia and US CFRs 2023 </t>
    </r>
    <r>
      <rPr>
        <b val="true"/>
        <sz val="11"/>
        <rFont val="Times New Roman"/>
        <family val="1"/>
      </rPr>
      <t xml:space="preserve">- Flag State Regs</t>
    </r>
    <r>
      <rPr>
        <sz val="11"/>
        <rFont val="Times New Roman"/>
        <family val="1"/>
      </rPr>
      <t xml:space="preserve">                              (Contains: CFR 33/46/47/49. </t>
    </r>
    <r>
      <rPr>
        <b val="true"/>
        <sz val="11"/>
        <rFont val="Times New Roman"/>
        <family val="1"/>
      </rPr>
      <t xml:space="preserve">Legislation</t>
    </r>
    <r>
      <rPr>
        <sz val="11"/>
        <rFont val="Times New Roman"/>
        <family val="1"/>
      </rPr>
      <t xml:space="preserve"> (Jones Act, OPA 90 and Panama Regulations). </t>
    </r>
    <r>
      <rPr>
        <b val="true"/>
        <sz val="11"/>
        <rFont val="Times New Roman"/>
        <family val="1"/>
      </rPr>
      <t xml:space="preserve">Standalone publications</t>
    </r>
    <r>
      <rPr>
        <sz val="11"/>
        <rFont val="Times New Roman"/>
        <family val="1"/>
      </rPr>
      <t xml:space="preserve"> (including the US Navigation Rules and Regulations Handbook, the USCG Marine Safety Manual, the Emergency Response Guidebook and the CHRIS Manual)</t>
    </r>
  </si>
  <si>
    <r>
      <rPr>
        <b val="true"/>
        <sz val="11"/>
        <rFont val="Times New Roman"/>
        <family val="1"/>
      </rPr>
      <t xml:space="preserve">Flag State Regulations
</t>
    </r>
    <r>
      <rPr>
        <sz val="11"/>
        <rFont val="Times New Roman"/>
        <family val="1"/>
      </rPr>
      <t xml:space="preserve">- Bahamas
- Bermuda
- Cyprus
- Denmark
- Isle of Man
- Malta
- Marshall Islands
- Norway
- Panama
- Singapore
- UK
- US CFRs</t>
    </r>
  </si>
  <si>
    <t xml:space="preserve">Diversity and Inclusion Toolkit for Shipping, First Edition</t>
  </si>
  <si>
    <t xml:space="preserve">Tanker Safety Guide (Liquefied Gas)</t>
  </si>
  <si>
    <t xml:space="preserve">ICS/Witherby</t>
  </si>
  <si>
    <t xml:space="preserve">Ship Recycling Guide</t>
  </si>
  <si>
    <t xml:space="preserve">Guidelines on the Application of the ILO Maritime Labour Convention</t>
  </si>
  <si>
    <t xml:space="preserve">Engine Room Procedures Guide</t>
  </si>
  <si>
    <t xml:space="preserve">International Medical Guide for Seafarers and Fishers</t>
  </si>
  <si>
    <t xml:space="preserve">Bridge Procedures Guide</t>
  </si>
  <si>
    <t xml:space="preserve">2021/6th</t>
  </si>
  <si>
    <t xml:space="preserve">INTERTANKO-A Guide to the vetting process</t>
  </si>
  <si>
    <t xml:space="preserve">2021/14th</t>
  </si>
  <si>
    <t xml:space="preserve">OCIMF/Witherby</t>
  </si>
  <si>
    <t xml:space="preserve">Regulations for Transiting the Panama Canal</t>
  </si>
  <si>
    <t xml:space="preserve">USCG</t>
  </si>
  <si>
    <t xml:space="preserve">USCG515</t>
  </si>
  <si>
    <t xml:space="preserve">US Coast Guard#515+PLUS Foreign Vessel Rules Book</t>
  </si>
  <si>
    <t xml:space="preserve">Compendium of Maritime Labour Instruments</t>
  </si>
  <si>
    <t xml:space="preserve">ILO</t>
  </si>
  <si>
    <t xml:space="preserve">Reducing Greenhouse Gas Emissions: A Guide to International Regulatory Compliance</t>
  </si>
  <si>
    <t xml:space="preserve">Second Edition</t>
  </si>
  <si>
    <t xml:space="preserve">Regulatory Primer for 2nd &amp; Chief Engineers: Questions and Answers Covering Current and New Regulations</t>
  </si>
  <si>
    <t xml:space="preserve">2024/2025 12TH</t>
  </si>
  <si>
    <t xml:space="preserve">Regulatory Primer for Mates &amp; Masters: Questions and Answers Covering Current and New Regulations</t>
  </si>
  <si>
    <t xml:space="preserve">Gas- and Dual-Fuel Engines for Ship Propulsion, Power Plants and Cogeneration from 0 to 100,000 kW</t>
  </si>
  <si>
    <t xml:space="preserve">Kees Kuiken</t>
  </si>
  <si>
    <t xml:space="preserve">3rd Revised Edition</t>
  </si>
  <si>
    <t xml:space="preserve">Diesel Engines for Ship Propulsion and Power Plants from 0 to 100,000 kW - 3rd Revised Edition</t>
  </si>
  <si>
    <t xml:space="preserve">Bulk Carrier Practice </t>
  </si>
  <si>
    <t xml:space="preserve">2023/3rd</t>
  </si>
  <si>
    <t xml:space="preserve">NI</t>
  </si>
  <si>
    <t xml:space="preserve">Norie's Nautical Tables</t>
  </si>
  <si>
    <t xml:space="preserve">Nories</t>
  </si>
  <si>
    <t xml:space="preserve">出版日期</t>
  </si>
  <si>
    <t xml:space="preserve">Sailing  Directions  (Pilots) </t>
  </si>
  <si>
    <t xml:space="preserve">NP1</t>
  </si>
  <si>
    <t xml:space="preserve">Africa Pilot Vol 1</t>
  </si>
  <si>
    <t xml:space="preserve">2020/19TH</t>
  </si>
  <si>
    <t xml:space="preserve">NP2</t>
  </si>
  <si>
    <t xml:space="preserve">Africa Pilot Vol 2</t>
  </si>
  <si>
    <t xml:space="preserve">2022/19TH</t>
  </si>
  <si>
    <t xml:space="preserve">NP3</t>
  </si>
  <si>
    <t xml:space="preserve">Africa Pilot Vol 3</t>
  </si>
  <si>
    <t xml:space="preserve">2019/18TH</t>
  </si>
  <si>
    <t xml:space="preserve">NP4</t>
  </si>
  <si>
    <t xml:space="preserve">South-East Alaska Pilot</t>
  </si>
  <si>
    <t xml:space="preserve">2015/08TH</t>
  </si>
  <si>
    <t xml:space="preserve">NP5</t>
  </si>
  <si>
    <t xml:space="preserve">South America Pilot Vol I</t>
  </si>
  <si>
    <t xml:space="preserve">2021/20TH</t>
  </si>
  <si>
    <t xml:space="preserve">NP6</t>
  </si>
  <si>
    <t xml:space="preserve">South America Pilot Vol 2</t>
  </si>
  <si>
    <t xml:space="preserve">2019/19TH</t>
  </si>
  <si>
    <t xml:space="preserve">NP7</t>
  </si>
  <si>
    <t xml:space="preserve">South America Pilot Vol 3</t>
  </si>
  <si>
    <t xml:space="preserve">2022/14TH</t>
  </si>
  <si>
    <t xml:space="preserve">NP7A</t>
  </si>
  <si>
    <t xml:space="preserve">South America Pilot Vol 4</t>
  </si>
  <si>
    <t xml:space="preserve">2022/09TH</t>
  </si>
  <si>
    <t xml:space="preserve">NP8</t>
  </si>
  <si>
    <t xml:space="preserve">Pacific Coasts of Central America and United States</t>
  </si>
  <si>
    <t xml:space="preserve">2019/15TH</t>
  </si>
  <si>
    <t xml:space="preserve">NP9</t>
  </si>
  <si>
    <t xml:space="preserve">The Antarcgic Pilot</t>
  </si>
  <si>
    <t xml:space="preserve">2019/09TH</t>
  </si>
  <si>
    <t xml:space="preserve">NP10</t>
  </si>
  <si>
    <t xml:space="preserve">Arctic Pilot Vol 1</t>
  </si>
  <si>
    <t xml:space="preserve">2016/09TH</t>
  </si>
  <si>
    <t xml:space="preserve">NP11</t>
  </si>
  <si>
    <t xml:space="preserve">Arctic Pilot Vol 2</t>
  </si>
  <si>
    <t xml:space="preserve">2018/12TH</t>
  </si>
  <si>
    <t xml:space="preserve">NP12</t>
  </si>
  <si>
    <t xml:space="preserve">Arctic Pilot Vol  3</t>
  </si>
  <si>
    <t xml:space="preserve">2018/10TH</t>
  </si>
  <si>
    <t xml:space="preserve">NP13</t>
  </si>
  <si>
    <t xml:space="preserve">Australia Pilot Vol 1</t>
  </si>
  <si>
    <t xml:space="preserve">2020/06TH</t>
  </si>
  <si>
    <t xml:space="preserve">NP14</t>
  </si>
  <si>
    <t xml:space="preserve">Australia Pilot Vol 2</t>
  </si>
  <si>
    <t xml:space="preserve">2019/14TH</t>
  </si>
  <si>
    <t xml:space="preserve">NP15</t>
  </si>
  <si>
    <t xml:space="preserve">Australia Pilot Vol 3</t>
  </si>
  <si>
    <t xml:space="preserve">2022/15TH</t>
  </si>
  <si>
    <t xml:space="preserve">NP18</t>
  </si>
  <si>
    <t xml:space="preserve">Baltic Pilot Vol 1</t>
  </si>
  <si>
    <t xml:space="preserve">2022/20TH</t>
  </si>
  <si>
    <t xml:space="preserve">NP19</t>
  </si>
  <si>
    <t xml:space="preserve">Baltic Pilot Vol 2</t>
  </si>
  <si>
    <t xml:space="preserve">2022/18TH</t>
  </si>
  <si>
    <t xml:space="preserve">NP20</t>
  </si>
  <si>
    <t xml:space="preserve">Baltic Pilot Vol 3</t>
  </si>
  <si>
    <t xml:space="preserve">2022/15ED</t>
  </si>
  <si>
    <t xml:space="preserve">NP21</t>
  </si>
  <si>
    <t xml:space="preserve">Bay of Bengal Pilot</t>
  </si>
  <si>
    <t xml:space="preserve">2025/14TH</t>
  </si>
  <si>
    <t xml:space="preserve">NP22</t>
  </si>
  <si>
    <t xml:space="preserve">Bay of Biscay Pilot</t>
  </si>
  <si>
    <t xml:space="preserve">2024/15TH</t>
  </si>
  <si>
    <t xml:space="preserve">NP23</t>
  </si>
  <si>
    <t xml:space="preserve">Bering Sea and Strait Pilot</t>
  </si>
  <si>
    <t xml:space="preserve">NP24</t>
  </si>
  <si>
    <t xml:space="preserve">Black Sea And Sea Of Azov Pilot</t>
  </si>
  <si>
    <t xml:space="preserve">2019/06TH</t>
  </si>
  <si>
    <t xml:space="preserve">NP25</t>
  </si>
  <si>
    <t xml:space="preserve">British Columbia Pilot Vol 1</t>
  </si>
  <si>
    <t xml:space="preserve">2019/17TH</t>
  </si>
  <si>
    <t xml:space="preserve">NP26</t>
  </si>
  <si>
    <t xml:space="preserve">British Columbia Pilot Vol 2</t>
  </si>
  <si>
    <t xml:space="preserve">2017/11TH</t>
  </si>
  <si>
    <t xml:space="preserve">NP27</t>
  </si>
  <si>
    <t xml:space="preserve">Channel Pilot</t>
  </si>
  <si>
    <t xml:space="preserve">2023/14TH</t>
  </si>
  <si>
    <t xml:space="preserve">NP28</t>
  </si>
  <si>
    <t xml:space="preserve">DOVER STRAIT PILOT</t>
  </si>
  <si>
    <t xml:space="preserve">NP30</t>
  </si>
  <si>
    <t xml:space="preserve">China Sea Pilot Vol 1</t>
  </si>
  <si>
    <t xml:space="preserve">2024/13th</t>
  </si>
  <si>
    <t xml:space="preserve">NP31</t>
  </si>
  <si>
    <t xml:space="preserve">China Sea Pilot Vol 2</t>
  </si>
  <si>
    <t xml:space="preserve">2021/15TH</t>
  </si>
  <si>
    <t xml:space="preserve">NP32A</t>
  </si>
  <si>
    <t xml:space="preserve">China Sea Pilot Vol 3</t>
  </si>
  <si>
    <t xml:space="preserve">2024/05TH</t>
  </si>
  <si>
    <t xml:space="preserve">NP32B</t>
  </si>
  <si>
    <t xml:space="preserve">China Sea Pilot Vol 4</t>
  </si>
  <si>
    <t xml:space="preserve">2022/04TH</t>
  </si>
  <si>
    <t xml:space="preserve">NP33</t>
  </si>
  <si>
    <t xml:space="preserve">Philippine Islands Pilot</t>
  </si>
  <si>
    <t xml:space="preserve">2021/7ED</t>
  </si>
  <si>
    <t xml:space="preserve">NP34</t>
  </si>
  <si>
    <t xml:space="preserve">Indonesia Pilot Vol 2</t>
  </si>
  <si>
    <t xml:space="preserve">2022/10th</t>
  </si>
  <si>
    <t xml:space="preserve">NP35</t>
  </si>
  <si>
    <t xml:space="preserve">Indonesia Pilot Vol 3</t>
  </si>
  <si>
    <t xml:space="preserve">2021/8ED</t>
  </si>
  <si>
    <t xml:space="preserve">NP36</t>
  </si>
  <si>
    <t xml:space="preserve">Indonesia Pilot Vol 1</t>
  </si>
  <si>
    <t xml:space="preserve">2021/11ED</t>
  </si>
  <si>
    <t xml:space="preserve">NP37</t>
  </si>
  <si>
    <t xml:space="preserve">West Coast of England and Wales Pilot</t>
  </si>
  <si>
    <t xml:space="preserve">2022/21th</t>
  </si>
  <si>
    <t xml:space="preserve">NP38</t>
  </si>
  <si>
    <t xml:space="preserve">West Coast of India Pilot</t>
  </si>
  <si>
    <t xml:space="preserve">2023/20TH</t>
  </si>
  <si>
    <t xml:space="preserve">NP39</t>
  </si>
  <si>
    <t xml:space="preserve">South lndian Ocean Pilot</t>
  </si>
  <si>
    <t xml:space="preserve">2020/16TH</t>
  </si>
  <si>
    <t xml:space="preserve">NP40</t>
  </si>
  <si>
    <t xml:space="preserve">Irish Coast Pilot</t>
  </si>
  <si>
    <t xml:space="preserve">2023/22TH</t>
  </si>
  <si>
    <t xml:space="preserve">NP41</t>
  </si>
  <si>
    <t xml:space="preserve">Japan Pilot Vol 1</t>
  </si>
  <si>
    <t xml:space="preserve">2021/13TH</t>
  </si>
  <si>
    <t xml:space="preserve">NP42A</t>
  </si>
  <si>
    <t xml:space="preserve">Japan Pilot Vol 2</t>
  </si>
  <si>
    <t xml:space="preserve">2023/08TH</t>
  </si>
  <si>
    <t xml:space="preserve">NP42B</t>
  </si>
  <si>
    <t xml:space="preserve">Japan Pilot Vol 3</t>
  </si>
  <si>
    <t xml:space="preserve">2022/13TH</t>
  </si>
  <si>
    <t xml:space="preserve">NP42C</t>
  </si>
  <si>
    <t xml:space="preserve">Japan Pilot Vol 4</t>
  </si>
  <si>
    <t xml:space="preserve">2023/07TH</t>
  </si>
  <si>
    <t xml:space="preserve">NP43</t>
  </si>
  <si>
    <t xml:space="preserve">South and East Coast of Korea Pilot</t>
  </si>
  <si>
    <t xml:space="preserve">2025/13TH</t>
  </si>
  <si>
    <t xml:space="preserve">NP44</t>
  </si>
  <si>
    <t xml:space="preserve">Malacca Strait and West Coast of Sumatera Pilot</t>
  </si>
  <si>
    <t xml:space="preserve">NP45</t>
  </si>
  <si>
    <t xml:space="preserve">Mediterranean Pilol Vol 1</t>
  </si>
  <si>
    <t xml:space="preserve">2024/18TH</t>
  </si>
  <si>
    <t xml:space="preserve">NP46</t>
  </si>
  <si>
    <t xml:space="preserve">Mediterranean Pilol Vol 2</t>
  </si>
  <si>
    <t xml:space="preserve">NP47</t>
  </si>
  <si>
    <t xml:space="preserve">Mediterranean Pilot Vol 3</t>
  </si>
  <si>
    <t xml:space="preserve">NP48</t>
  </si>
  <si>
    <t xml:space="preserve">2025/19TH</t>
  </si>
  <si>
    <t xml:space="preserve">NP49</t>
  </si>
  <si>
    <t xml:space="preserve">NP50</t>
  </si>
  <si>
    <t xml:space="preserve">Newfoundland and Labrador Pilot</t>
  </si>
  <si>
    <t xml:space="preserve">2016/14TH</t>
  </si>
  <si>
    <t xml:space="preserve">NP51</t>
  </si>
  <si>
    <t xml:space="preserve">New Zealand Pilot</t>
  </si>
  <si>
    <t xml:space="preserve">NP52</t>
  </si>
  <si>
    <t xml:space="preserve">North Coast of Scotland Pilot</t>
  </si>
  <si>
    <t xml:space="preserve">2022/11TH</t>
  </si>
  <si>
    <t xml:space="preserve">NP54</t>
  </si>
  <si>
    <t xml:space="preserve">North Sea(West)Pilot</t>
  </si>
  <si>
    <t xml:space="preserve">2021/12TH</t>
  </si>
  <si>
    <t xml:space="preserve">NP55</t>
  </si>
  <si>
    <t xml:space="preserve">North Sea(East) Pilot</t>
  </si>
  <si>
    <t xml:space="preserve">2020/12TH</t>
  </si>
  <si>
    <t xml:space="preserve">NP56</t>
  </si>
  <si>
    <t xml:space="preserve">Norway Pilot Vol 1</t>
  </si>
  <si>
    <t xml:space="preserve">NP57A</t>
  </si>
  <si>
    <t xml:space="preserve">Norway Pilot Vol 2A</t>
  </si>
  <si>
    <t xml:space="preserve">NP57B</t>
  </si>
  <si>
    <t xml:space="preserve">Norway Pilot Vol 2B</t>
  </si>
  <si>
    <t xml:space="preserve">NP58A</t>
  </si>
  <si>
    <t xml:space="preserve">Norway Pilot Vol 3A</t>
  </si>
  <si>
    <t xml:space="preserve">2022/10TH</t>
  </si>
  <si>
    <t xml:space="preserve">NP58B</t>
  </si>
  <si>
    <t xml:space="preserve">Norway Pilot Vol 3B</t>
  </si>
  <si>
    <t xml:space="preserve">NP59</t>
  </si>
  <si>
    <t xml:space="preserve">Nova Scotia and Bay of Fundy Pilot</t>
  </si>
  <si>
    <t xml:space="preserve">NP60</t>
  </si>
  <si>
    <t xml:space="preserve">Pacific Islands Pilot Vol 1</t>
  </si>
  <si>
    <t xml:space="preserve">2018/13TH</t>
  </si>
  <si>
    <t xml:space="preserve">NP61</t>
  </si>
  <si>
    <t xml:space="preserve">Pacific Islands Pilot Vol 2</t>
  </si>
  <si>
    <t xml:space="preserve">2017/13TH</t>
  </si>
  <si>
    <t xml:space="preserve">NP62</t>
  </si>
  <si>
    <t xml:space="preserve">Pacific Islands Pilot Vol 3</t>
  </si>
  <si>
    <t xml:space="preserve">2020/15TH</t>
  </si>
  <si>
    <t xml:space="preserve">NP63</t>
  </si>
  <si>
    <t xml:space="preserve">Persian Gulf Pilot</t>
  </si>
  <si>
    <t xml:space="preserve">2021/19TH</t>
  </si>
  <si>
    <t xml:space="preserve">NP64</t>
  </si>
  <si>
    <t xml:space="preserve">Red Sea and Gulf of Aden Pilot</t>
  </si>
  <si>
    <t xml:space="preserve">NP65</t>
  </si>
  <si>
    <t xml:space="preserve">St Lawrence Pilot</t>
  </si>
  <si>
    <t xml:space="preserve">NP66A</t>
  </si>
  <si>
    <t xml:space="preserve">South West Coast of Scotland Pilot</t>
  </si>
  <si>
    <t xml:space="preserve">NP66B</t>
  </si>
  <si>
    <t xml:space="preserve">North West Coast of Scotland Pilot</t>
  </si>
  <si>
    <t xml:space="preserve">NP67</t>
  </si>
  <si>
    <t xml:space="preserve">West Coast of Spain and Portugal Pilot</t>
  </si>
  <si>
    <t xml:space="preserve">NP68</t>
  </si>
  <si>
    <t xml:space="preserve">East Coast of  the United States Pilot Vol 1</t>
  </si>
  <si>
    <t xml:space="preserve">2021/17TH</t>
  </si>
  <si>
    <t xml:space="preserve">NP69</t>
  </si>
  <si>
    <t xml:space="preserve">East Coast of the United States Pilot Vol 2</t>
  </si>
  <si>
    <t xml:space="preserve">NP69A</t>
  </si>
  <si>
    <t xml:space="preserve">East Coasts of Central America and Gulf of Mexico</t>
  </si>
  <si>
    <t xml:space="preserve">2020/09TH</t>
  </si>
  <si>
    <t xml:space="preserve">NP70</t>
  </si>
  <si>
    <t xml:space="preserve">West Indies Pilot Vol 1</t>
  </si>
  <si>
    <t xml:space="preserve">2021/08TH</t>
  </si>
  <si>
    <t xml:space="preserve">NP71</t>
  </si>
  <si>
    <t xml:space="preserve">West Indies Pilot Vol 2</t>
  </si>
  <si>
    <t xml:space="preserve">NP72</t>
  </si>
  <si>
    <t xml:space="preserve">Southern Barents Sea and Beloye More Pilot</t>
  </si>
  <si>
    <t xml:space="preserve">2019/04TH</t>
  </si>
  <si>
    <t xml:space="preserve">List  of  Lights  &amp;  Fog  Signal </t>
  </si>
  <si>
    <t xml:space="preserve">NP74</t>
  </si>
  <si>
    <t xml:space="preserve">North Sea Oil and Gas Production Installations Vol A</t>
  </si>
  <si>
    <t xml:space="preserve">NP75</t>
  </si>
  <si>
    <t xml:space="preserve">S &amp; E sides of North Sea  Vol B</t>
  </si>
  <si>
    <t xml:space="preserve">NP76</t>
  </si>
  <si>
    <t xml:space="preserve">Baltic Sea Vol C</t>
  </si>
  <si>
    <t xml:space="preserve">NP77</t>
  </si>
  <si>
    <t xml:space="preserve"> E Atlantic, W indian Ocean, Arabian &amp; Red Seas Vol D</t>
  </si>
  <si>
    <t xml:space="preserve">NP78</t>
  </si>
  <si>
    <t xml:space="preserve">West Mediterranean Vol E</t>
  </si>
  <si>
    <t xml:space="preserve">NP79</t>
  </si>
  <si>
    <t xml:space="preserve">N.E. Ind O. Cent part of S. China &amp; E. Archipelagic Seas Vol F</t>
  </si>
  <si>
    <t xml:space="preserve">NP80</t>
  </si>
  <si>
    <t xml:space="preserve">W side of S Atlantic &amp; E Pacific Ocean Vol G</t>
  </si>
  <si>
    <t xml:space="preserve">NP81</t>
  </si>
  <si>
    <t xml:space="preserve">N &amp; E coasts of Canada Vol H</t>
  </si>
  <si>
    <t xml:space="preserve">NP82</t>
  </si>
  <si>
    <t xml:space="preserve">W side of N Atlantic Ocean Vol J</t>
  </si>
  <si>
    <t xml:space="preserve">2025/05TH</t>
  </si>
  <si>
    <t xml:space="preserve">NP83</t>
  </si>
  <si>
    <t xml:space="preserve">Western Pacific Oceans, S of the Equator  Vol K</t>
  </si>
  <si>
    <t xml:space="preserve">NP85</t>
  </si>
  <si>
    <t xml:space="preserve"> W side of N Pacific Ocean Vol M</t>
  </si>
  <si>
    <t xml:space="preserve">NP86</t>
  </si>
  <si>
    <t xml:space="preserve">East Mediterranean &amp; Black Seas Vol N</t>
  </si>
  <si>
    <t xml:space="preserve">NP87</t>
  </si>
  <si>
    <t xml:space="preserve">North part of South China &amp; Eastern Archipelagic Seas Vol P</t>
  </si>
  <si>
    <t xml:space="preserve">NP88</t>
  </si>
  <si>
    <t xml:space="preserve">Eastern Pacific Oceans, S of the Equator Vol Q</t>
  </si>
  <si>
    <t xml:space="preserve">List  of  Radio  Signals </t>
  </si>
  <si>
    <t xml:space="preserve">NP136(1)</t>
  </si>
  <si>
    <t xml:space="preserve">Ocean Passages for the World Vol 1</t>
  </si>
  <si>
    <t xml:space="preserve">2021/02ND</t>
  </si>
  <si>
    <t xml:space="preserve">NP136(2)</t>
  </si>
  <si>
    <t xml:space="preserve">Ocean Passages for the World Vol 2</t>
  </si>
  <si>
    <t xml:space="preserve">NP281(1)</t>
  </si>
  <si>
    <t xml:space="preserve">Europe, Africa and Asia Vol 1 Part 1</t>
  </si>
  <si>
    <t xml:space="preserve">NP281(2)</t>
  </si>
  <si>
    <t xml:space="preserve">The Americas, Far East and Oceania Vol 1 Part 2</t>
  </si>
  <si>
    <t xml:space="preserve">Europe, Africa and Asia Vol 2 Part 1</t>
  </si>
  <si>
    <t xml:space="preserve">2025/06TH</t>
  </si>
  <si>
    <t xml:space="preserve">The Americas, Far East and Oceania Vol 2 Part 2</t>
  </si>
  <si>
    <t xml:space="preserve">NP283(1)</t>
  </si>
  <si>
    <t xml:space="preserve">Europe, Africa and Asia Vol 3 Part 1</t>
  </si>
  <si>
    <t xml:space="preserve">NP283(2)</t>
  </si>
  <si>
    <t xml:space="preserve">The Americas, Far East and Oceania Vol 3 Part 2</t>
  </si>
  <si>
    <t xml:space="preserve">NP284</t>
  </si>
  <si>
    <t xml:space="preserve">Meteorological Observation Stations Vol 4 </t>
  </si>
  <si>
    <t xml:space="preserve">NP285</t>
  </si>
  <si>
    <t xml:space="preserve">Global Maritime Distress and Safety System Vol 5</t>
  </si>
  <si>
    <t xml:space="preserve">NP286(1)</t>
  </si>
  <si>
    <t xml:space="preserve">United Kingdom and Europe Vol 6 Part 1</t>
  </si>
  <si>
    <t xml:space="preserve">NP286(2)</t>
  </si>
  <si>
    <t xml:space="preserve">Europe, Arctic and Baltic Coasts Vol 6 Part 2</t>
  </si>
  <si>
    <t xml:space="preserve">NP286(3)</t>
  </si>
  <si>
    <t xml:space="preserve"> Mediterranean Sea, Black Sea, Caspian Sea and Suez Canal Vol 6 Part 3</t>
  </si>
  <si>
    <t xml:space="preserve">NP286(4)</t>
  </si>
  <si>
    <t xml:space="preserve"> Indian Sub-continent, South East Asia and Australasia Vol 6 Part 4</t>
  </si>
  <si>
    <t xml:space="preserve">NP286(5)</t>
  </si>
  <si>
    <t xml:space="preserve">North America, Canada and Greenland Vol 6 Part 5</t>
  </si>
  <si>
    <t xml:space="preserve">NP286(6)</t>
  </si>
  <si>
    <t xml:space="preserve">North East Asia and Russia (Pacific Coast) Vol 6 Part 6</t>
  </si>
  <si>
    <t xml:space="preserve">NP286(7)</t>
  </si>
  <si>
    <t xml:space="preserve">Central and South America and the Caribbean Vol 6 Part 7</t>
  </si>
  <si>
    <t xml:space="preserve"> Africa (excluding Mediterranean Coast), Red Sea and the Persian Gulf Vol 6 Part 8</t>
  </si>
  <si>
    <t xml:space="preserve">Admiralty Distance Tables</t>
  </si>
  <si>
    <t xml:space="preserve">NP350(1)</t>
  </si>
  <si>
    <t xml:space="preserve">Atlantic Ocean Vol 1</t>
  </si>
  <si>
    <t xml:space="preserve">2011/02ND</t>
  </si>
  <si>
    <t xml:space="preserve">NP350(2)</t>
  </si>
  <si>
    <t xml:space="preserve">Indian Ocean Vol 2</t>
  </si>
  <si>
    <t xml:space="preserve">2008/03RD</t>
  </si>
  <si>
    <t xml:space="preserve">NP350(3)</t>
  </si>
  <si>
    <t xml:space="preserve">Pacific Ocean Vol 3</t>
  </si>
  <si>
    <t xml:space="preserve">2009/02ND</t>
  </si>
  <si>
    <t xml:space="preserve">Tidal  Publications</t>
  </si>
  <si>
    <t xml:space="preserve">NP201A</t>
  </si>
  <si>
    <t xml:space="preserve">English Channel to River Humber Vol 1 A</t>
  </si>
  <si>
    <t xml:space="preserve">Annual</t>
  </si>
  <si>
    <t xml:space="preserve">NP201B</t>
  </si>
  <si>
    <t xml:space="preserve">United Kingdom and Ireland Vol 1 B</t>
  </si>
  <si>
    <t xml:space="preserve">NP202</t>
  </si>
  <si>
    <t xml:space="preserve">North Atlantic Ocean and Arctic Regions Vol 2</t>
  </si>
  <si>
    <t xml:space="preserve">NP203</t>
  </si>
  <si>
    <t xml:space="preserve">Indian Ocean Vol 3</t>
  </si>
  <si>
    <t xml:space="preserve">NP204</t>
  </si>
  <si>
    <t xml:space="preserve">South Pacific Oceon Vol 4</t>
  </si>
  <si>
    <t xml:space="preserve">NP205</t>
  </si>
  <si>
    <t xml:space="preserve">South China Sea and Indonesia Vol 5</t>
  </si>
  <si>
    <t xml:space="preserve">NP206</t>
  </si>
  <si>
    <t xml:space="preserve">North Pacific Ocean Vol 6</t>
  </si>
  <si>
    <t xml:space="preserve">NP207</t>
  </si>
  <si>
    <t xml:space="preserve">South West Atlantic Ocean and South America Vol 7</t>
  </si>
  <si>
    <t xml:space="preserve">NP208</t>
  </si>
  <si>
    <t xml:space="preserve">South East Atlantic Ocean, West Africa and Mediterranean Vol 8</t>
  </si>
  <si>
    <t xml:space="preserve">NP209</t>
  </si>
  <si>
    <t xml:space="preserve">Orkney and Shetlands Islands</t>
  </si>
  <si>
    <t xml:space="preserve">NP218</t>
  </si>
  <si>
    <t xml:space="preserve">North Coast of Ireland and West Coast of Scotland</t>
  </si>
  <si>
    <t xml:space="preserve">1995/05TH</t>
  </si>
  <si>
    <t xml:space="preserve">NP219</t>
  </si>
  <si>
    <t xml:space="preserve">Portsmouth Harbour and Approaches</t>
  </si>
  <si>
    <t xml:space="preserve">1991/02ND</t>
  </si>
  <si>
    <t xml:space="preserve">NP220</t>
  </si>
  <si>
    <t xml:space="preserve">Rosyth Harbour and Approaches</t>
  </si>
  <si>
    <t xml:space="preserve">NP221</t>
  </si>
  <si>
    <t xml:space="preserve">Plymouth Harbor and Approaches</t>
  </si>
  <si>
    <t xml:space="preserve">NP222</t>
  </si>
  <si>
    <t xml:space="preserve">Firth of Clyde and Approaches</t>
  </si>
  <si>
    <t xml:space="preserve">1992/01ST</t>
  </si>
  <si>
    <t xml:space="preserve">NP233</t>
  </si>
  <si>
    <t xml:space="preserve">Dover Strait</t>
  </si>
  <si>
    <t xml:space="preserve">1995/03RD</t>
  </si>
  <si>
    <t xml:space="preserve">NP249</t>
  </si>
  <si>
    <t xml:space="preserve">Thames Estuary (with Co-Tidal Charts)</t>
  </si>
  <si>
    <t xml:space="preserve">1985/02ND</t>
  </si>
  <si>
    <t xml:space="preserve">NP250</t>
  </si>
  <si>
    <t xml:space="preserve">The English Channel</t>
  </si>
  <si>
    <t xml:space="preserve">1992/04TH</t>
  </si>
  <si>
    <t xml:space="preserve">NP251</t>
  </si>
  <si>
    <t xml:space="preserve">North Sea, Southern Part</t>
  </si>
  <si>
    <t xml:space="preserve">2005/04TH</t>
  </si>
  <si>
    <t xml:space="preserve">NP252</t>
  </si>
  <si>
    <t xml:space="preserve">North Sea, North Western Part</t>
  </si>
  <si>
    <t xml:space="preserve">NP253</t>
  </si>
  <si>
    <t xml:space="preserve">North Sea-Eastern Part</t>
  </si>
  <si>
    <t xml:space="preserve">2004/02ND</t>
  </si>
  <si>
    <t xml:space="preserve">NP254</t>
  </si>
  <si>
    <t xml:space="preserve">The West Country Falmouth to Telgnmouth</t>
  </si>
  <si>
    <t xml:space="preserve">2003/01ST</t>
  </si>
  <si>
    <t xml:space="preserve">NP255</t>
  </si>
  <si>
    <t xml:space="preserve">Falmouth To PadstowIncluding The Isles of Scilly</t>
  </si>
  <si>
    <t xml:space="preserve">2004/01ST</t>
  </si>
  <si>
    <t xml:space="preserve">NP256</t>
  </si>
  <si>
    <t xml:space="preserve">Irish Sea and Bristol Channel</t>
  </si>
  <si>
    <t xml:space="preserve">NP257</t>
  </si>
  <si>
    <t xml:space="preserve">Approaches to Portland, England</t>
  </si>
  <si>
    <t xml:space="preserve">1973/03RD</t>
  </si>
  <si>
    <t xml:space="preserve">NP258</t>
  </si>
  <si>
    <t xml:space="preserve">Atlas Bristol Channel, Lundy to Avonmouth</t>
  </si>
  <si>
    <t xml:space="preserve">2006/01ST</t>
  </si>
  <si>
    <t xml:space="preserve">NP259</t>
  </si>
  <si>
    <t xml:space="preserve">Irish Sea Eastern Part</t>
  </si>
  <si>
    <t xml:space="preserve">NP263</t>
  </si>
  <si>
    <t xml:space="preserve">Lyme Bay</t>
  </si>
  <si>
    <t xml:space="preserve">NP264</t>
  </si>
  <si>
    <t xml:space="preserve">The Channel Islands and Adjacent Coasts of France</t>
  </si>
  <si>
    <t xml:space="preserve">1993/05TH</t>
  </si>
  <si>
    <t xml:space="preserve">NP265</t>
  </si>
  <si>
    <t xml:space="preserve">FranceWest Coast</t>
  </si>
  <si>
    <t xml:space="preserve">2006/02ND</t>
  </si>
  <si>
    <t xml:space="preserve">NP337</t>
  </si>
  <si>
    <t xml:space="preserve">The Solent and Adjacent Waters</t>
  </si>
  <si>
    <t xml:space="preserve">1993/04TH</t>
  </si>
  <si>
    <t xml:space="preserve">NP214</t>
  </si>
  <si>
    <t xml:space="preserve">Co-Tidal Atlas-Persian Gulf</t>
  </si>
  <si>
    <t xml:space="preserve">1999/02ND</t>
  </si>
  <si>
    <t xml:space="preserve">NP215</t>
  </si>
  <si>
    <t xml:space="preserve">Co-Tidal Atlas South East Asia</t>
  </si>
  <si>
    <t xml:space="preserve">1979/01ST</t>
  </si>
  <si>
    <t xml:space="preserve">Reference  Publications</t>
  </si>
  <si>
    <t xml:space="preserve">NP100</t>
  </si>
  <si>
    <t xml:space="preserve">Mariner’s Handbook</t>
  </si>
  <si>
    <t xml:space="preserve">2023/13TH</t>
  </si>
  <si>
    <t xml:space="preserve">NP133A</t>
  </si>
  <si>
    <t xml:space="preserve">Paper Chart Maintenance Record</t>
  </si>
  <si>
    <t xml:space="preserve">2017/05TH</t>
  </si>
  <si>
    <t xml:space="preserve">NP133C</t>
  </si>
  <si>
    <t xml:space="preserve">ENC Maintenance Record</t>
  </si>
  <si>
    <t xml:space="preserve">NP735</t>
  </si>
  <si>
    <t xml:space="preserve">IALA Maritime Buoyage System</t>
  </si>
  <si>
    <t xml:space="preserve">2018/08TH</t>
  </si>
  <si>
    <t xml:space="preserve">Catalogue of ADMIRALTY Charts and Publications</t>
  </si>
  <si>
    <t xml:space="preserve">NP5011</t>
  </si>
  <si>
    <t xml:space="preserve">Symbols and Abbreviations Used on ADMIRALTY Charts</t>
  </si>
  <si>
    <t xml:space="preserve">2020/08TH</t>
  </si>
  <si>
    <t xml:space="preserve">NP5012</t>
  </si>
  <si>
    <t xml:space="preserve">ADMIRALTY Guide to ENC Symbols used in ECDIS</t>
  </si>
  <si>
    <t xml:space="preserve">2015/02ND</t>
  </si>
  <si>
    <t xml:space="preserve">NP231</t>
  </si>
  <si>
    <t xml:space="preserve">ADMIRALTY Guide to the Practical Use of ENCs</t>
  </si>
  <si>
    <t xml:space="preserve">2019/03RD</t>
  </si>
  <si>
    <t xml:space="preserve">NP232</t>
  </si>
  <si>
    <t xml:space="preserve">ADMIRALTY Guide to ECDIS Implementation, Policy
and Procedures</t>
  </si>
  <si>
    <t xml:space="preserve">NP294</t>
  </si>
  <si>
    <t xml:space="preserve">How to Keep Your Admiralty Charts Up to date</t>
  </si>
  <si>
    <t xml:space="preserve">NP727</t>
  </si>
  <si>
    <t xml:space="preserve">Ships'Boats'Charts</t>
  </si>
  <si>
    <t xml:space="preserve">Notices  to  Mariners</t>
  </si>
  <si>
    <t xml:space="preserve">NP234A</t>
  </si>
  <si>
    <t xml:space="preserve">Cumulative list of  NTM January</t>
  </si>
  <si>
    <t xml:space="preserve">NP234B</t>
  </si>
  <si>
    <t xml:space="preserve">Cumulative list of  NTM  June</t>
  </si>
  <si>
    <t xml:space="preserve">NP247(1)</t>
  </si>
  <si>
    <t xml:space="preserve">NP247(2)</t>
  </si>
  <si>
    <t xml:space="preserve">Celestial  Publications</t>
  </si>
  <si>
    <t xml:space="preserve">NP303(1)</t>
  </si>
  <si>
    <t xml:space="preserve">Rapid Sight Reduction Tables for Navigation Vo 1</t>
  </si>
  <si>
    <t xml:space="preserve">NP303(2)</t>
  </si>
  <si>
    <t xml:space="preserve">Rapid Sight Reduction Tables for Navigation Vo 2</t>
  </si>
  <si>
    <t xml:space="preserve">NP303(3)</t>
  </si>
  <si>
    <t xml:space="preserve">Rapid Sight Reduction Tables for Navigation Vo 3</t>
  </si>
  <si>
    <t xml:space="preserve">NP314</t>
  </si>
  <si>
    <t xml:space="preserve">The Nautical Almanac - 2024</t>
  </si>
  <si>
    <t xml:space="preserve">The Nautical Almanac - 2025</t>
  </si>
  <si>
    <t xml:space="preserve">NP323</t>
  </si>
  <si>
    <t xml:space="preserve">Star Finder and Identifier</t>
  </si>
  <si>
    <t xml:space="preserve">NP321</t>
  </si>
  <si>
    <t xml:space="preserve">The Star Almanac for Land Surveyors</t>
  </si>
  <si>
    <t xml:space="preserve">5124(01-12)</t>
  </si>
  <si>
    <t xml:space="preserve">North Atlantic Ocean (JAN - DEC)</t>
  </si>
  <si>
    <t xml:space="preserve">5125(01-12)</t>
  </si>
  <si>
    <t xml:space="preserve">South Atantic Ocean  (JAN - DEC)</t>
  </si>
  <si>
    <t xml:space="preserve"> 5126(01-12)</t>
  </si>
  <si>
    <t xml:space="preserve">Indian Ocean  (JAN - DEC)</t>
  </si>
  <si>
    <t xml:space="preserve"> 5127(01-12)</t>
  </si>
  <si>
    <t xml:space="preserve">North Pacific Ocean  (JAN - DEC)</t>
  </si>
  <si>
    <t xml:space="preserve"> 5128(01-12)</t>
  </si>
  <si>
    <t xml:space="preserve">South Pacific Ocean  (JAN - DEC)</t>
  </si>
  <si>
    <t xml:space="preserve"> 5141(01-12)</t>
  </si>
  <si>
    <t xml:space="preserve">Malacca St to Marshall Is Rt  (JAN - DEC)</t>
  </si>
  <si>
    <t xml:space="preserve"> 5142(01-12)</t>
  </si>
  <si>
    <t xml:space="preserve">Caribbean Sea  (JAN - DEC)</t>
  </si>
  <si>
    <t xml:space="preserve"> 5146(01-12)</t>
  </si>
  <si>
    <t xml:space="preserve">Mediterranean and Black Seas  (JAN - DEC)</t>
  </si>
  <si>
    <t xml:space="preserve"> 5147(01-12)</t>
  </si>
  <si>
    <t xml:space="preserve">Arabian and Red Seas  (JAN - DEC)</t>
  </si>
  <si>
    <t xml:space="preserve"> 5148(01-12)</t>
  </si>
  <si>
    <t xml:space="preserve">Bay of Bengal  (JAN - DEC)</t>
  </si>
  <si>
    <t xml:space="preserve"> 5149(01-12)</t>
  </si>
  <si>
    <t xml:space="preserve">South China Sea  (JAN - DEC)</t>
  </si>
  <si>
    <t xml:space="preserve"> 5150(01-12)</t>
  </si>
  <si>
    <t xml:space="preserve">East China Sea  (JAN - DEC)</t>
  </si>
  <si>
    <t xml:space="preserve">English Channel and Southern North Sea</t>
  </si>
  <si>
    <t xml:space="preserve">Gulf of Suez</t>
  </si>
  <si>
    <t xml:space="preserve">The World - Magnetic Variation 2020 and Annual Rates of Change</t>
  </si>
  <si>
    <t xml:space="preserve">	2020-04-09</t>
  </si>
  <si>
    <t xml:space="preserve">North Atlantic Ocean - Magnetic Variation 2020 and Annual Rates of Change	2020</t>
  </si>
  <si>
    <t xml:space="preserve">South Atlantic Ocean - Magnetic Variation 2020 and Annual Rates of Change</t>
  </si>
  <si>
    <t xml:space="preserve">North Pacific Ocean - Magnetic Variation 2020 and Annual Rates of Change</t>
  </si>
  <si>
    <t xml:space="preserve">The World - Magnetic Dip 2020 and Annual Rates of Change</t>
  </si>
  <si>
    <t xml:space="preserve">The Polar Regions - Magnetic Variation 2020 and Annual Rates of Change	</t>
  </si>
  <si>
    <t xml:space="preserve">	Indian Ocean - Magnetic Variation 2020 and Annual Rates of Change</t>
  </si>
  <si>
    <t xml:space="preserve">	South Pacific Ocean - Magnetic Variation 2020 and Annual Rates of Change</t>
  </si>
  <si>
    <t xml:space="preserve">A Gnomonic Planning Chart for Great Circle Sailing North Atlantic Ocean</t>
  </si>
  <si>
    <t xml:space="preserve">A Gnomonic Planning Chart for Great Circle Sailing Southern Atlantic and Southern Oceans</t>
  </si>
  <si>
    <t xml:space="preserve">A Gnomonic Planning Chart for Great Circle Sailing North Pacific Ocean</t>
  </si>
  <si>
    <t xml:space="preserve">A Gnomonic Planning Chart for Great Circle Sailing South Pacific and Southern Oceans</t>
  </si>
  <si>
    <t xml:space="preserve">A Gnomonic Planning Chart for Great Circle Sailing Indian and Southern Oceans</t>
  </si>
  <si>
    <t xml:space="preserve">The World - Time Zone Chart</t>
  </si>
  <si>
    <t xml:space="preserve">	2024-04-11</t>
  </si>
  <si>
    <t xml:space="preserve">Mariners' Routeing Guide Baltic Sea</t>
  </si>
  <si>
    <t xml:space="preserve">	2023-05-18</t>
  </si>
  <si>
    <t xml:space="preserve">Mariners' Routeing Guide Approaches to the Panama Canal</t>
  </si>
  <si>
    <t xml:space="preserve">Mariners' Routeing Guide, Turkish Straits, İstanbul Boğazi (The Bosporus) and Approaches</t>
  </si>
  <si>
    <t xml:space="preserve">Mariners' Routeing Guide, Turkish Straits, Çanakkale Boğazi (The Dardanelles) and Approaches</t>
  </si>
  <si>
    <t xml:space="preserve">Gulf of Mexico</t>
  </si>
  <si>
    <t xml:space="preserve">Mariners' Routeing Guide Irish Sea </t>
  </si>
  <si>
    <t xml:space="preserve">West Coast of Scotland to Pentland Firth</t>
  </si>
  <si>
    <t xml:space="preserve">Adriatic Sea and Stretto</t>
  </si>
  <si>
    <t xml:space="preserve">Singapore Strait Western Part</t>
  </si>
  <si>
    <t xml:space="preserve">Guide Malacca Strait</t>
  </si>
  <si>
    <t xml:space="preserve">	2018-09-06</t>
  </si>
  <si>
    <t xml:space="preserve">Mariners' Routeing Guide Southern North Sea</t>
  </si>
  <si>
    <t xml:space="preserve">Singapore Strait Easter</t>
  </si>
  <si>
    <t xml:space="preserve">D6083</t>
  </si>
  <si>
    <t xml:space="preserve">The World - Load Line Regulations</t>
  </si>
  <si>
    <t xml:space="preserve">D6067</t>
  </si>
  <si>
    <t xml:space="preserve">Use of Symb &amp; Abbrev (sheet 1 of 2)</t>
  </si>
  <si>
    <t xml:space="preserve">D6067A</t>
  </si>
  <si>
    <t xml:space="preserve">	Use of Symb &amp; Abbrev (sheet 2 of 2)</t>
  </si>
  <si>
    <t xml:space="preserve">Q6099</t>
  </si>
  <si>
    <t xml:space="preserve">Red Sea, Gulf of Aden and Arabian Sea</t>
  </si>
  <si>
    <t xml:space="preserve">Q6110</t>
  </si>
  <si>
    <t xml:space="preserve">Mediterranean Sea</t>
  </si>
  <si>
    <t xml:space="preserve">Q6111</t>
  </si>
  <si>
    <t xml:space="preserve">Persian Gulf and Arabian Sea</t>
  </si>
  <si>
    <t xml:space="preserve">Q6112</t>
  </si>
  <si>
    <t xml:space="preserve">Maritime Security Chart KARACHI TO QUANZHOU</t>
  </si>
  <si>
    <r>
      <rPr>
        <sz val="10"/>
        <rFont val="Arial"/>
        <family val="2"/>
      </rPr>
      <t xml:space="preserve">	</t>
    </r>
    <r>
      <rPr>
        <sz val="10"/>
        <rFont val="Times New Roman"/>
        <family val="1"/>
      </rPr>
      <t xml:space="preserve">2024-11-14</t>
    </r>
  </si>
  <si>
    <t xml:space="preserve">Q6113</t>
  </si>
  <si>
    <t xml:space="preserve">Maritime Security Chart ZHANJIANG TO HOKKAIDO</t>
  </si>
  <si>
    <t xml:space="preserve">Q6114</t>
  </si>
  <si>
    <t xml:space="preserve">West Africa Including Gulf of Guinea</t>
  </si>
  <si>
    <r>
      <rPr>
        <sz val="10"/>
        <rFont val="Arial"/>
        <family val="2"/>
      </rPr>
      <t xml:space="preserve">	</t>
    </r>
    <r>
      <rPr>
        <sz val="10"/>
        <rFont val="Times New Roman"/>
        <family val="1"/>
      </rPr>
      <t xml:space="preserve">2024-11-21</t>
    </r>
  </si>
  <si>
    <t xml:space="preserve">SC 1 Egyptian chart Suez Canal</t>
  </si>
  <si>
    <t xml:space="preserve">SC 2 Egyptian chart Suez Canal</t>
  </si>
  <si>
    <t xml:space="preserve">Port of Suez</t>
  </si>
  <si>
    <t xml:space="preserve">Egyptian chart  OUTER APPROACHES TO PORT SAID</t>
  </si>
  <si>
    <t xml:space="preserve">海 事 局 图 书  </t>
  </si>
  <si>
    <t xml:space="preserve">A201</t>
  </si>
  <si>
    <t xml:space="preserve">环海南岛港航图集</t>
  </si>
  <si>
    <t xml:space="preserve">CNP100</t>
  </si>
  <si>
    <r>
      <rPr>
        <sz val="11"/>
        <rFont val="Noto Sans"/>
        <family val="2"/>
      </rPr>
      <t xml:space="preserve">中国沿海港口航道图目录 </t>
    </r>
    <r>
      <rPr>
        <sz val="11"/>
        <rFont val="微软雅黑"/>
        <family val="2"/>
        <charset val="134"/>
      </rPr>
      <t xml:space="preserve">2025</t>
    </r>
  </si>
  <si>
    <t xml:space="preserve">中国沿海避让渔船手册</t>
  </si>
  <si>
    <r>
      <rPr>
        <sz val="11"/>
        <rFont val="Noto Sans"/>
        <family val="2"/>
      </rPr>
      <t xml:space="preserve">国际海运危险货物规则（</t>
    </r>
    <r>
      <rPr>
        <sz val="11"/>
        <rFont val="微软雅黑"/>
        <family val="2"/>
        <charset val="134"/>
      </rPr>
      <t xml:space="preserve">IMDG CODE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41-22</t>
    </r>
    <r>
      <rPr>
        <sz val="11"/>
        <rFont val="Noto Sans"/>
        <family val="2"/>
      </rPr>
      <t xml:space="preserve">版（中版第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册及补充本）</t>
    </r>
  </si>
  <si>
    <r>
      <rPr>
        <sz val="11"/>
        <rFont val="Noto Sans"/>
        <family val="2"/>
      </rPr>
      <t xml:space="preserve">国际海运固体散装货物规则</t>
    </r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年综合文本（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册）（</t>
    </r>
    <r>
      <rPr>
        <sz val="11"/>
        <rFont val="微软雅黑"/>
        <family val="2"/>
        <charset val="134"/>
      </rPr>
      <t xml:space="preserve">IMSBC CODE</t>
    </r>
    <r>
      <rPr>
        <sz val="11"/>
        <rFont val="Noto Sans"/>
        <family val="2"/>
      </rPr>
      <t xml:space="preserve">）中英对照</t>
    </r>
  </si>
  <si>
    <t xml:space="preserve">CNP8</t>
  </si>
  <si>
    <t xml:space="preserve">中国沿海进港指南（北方海区）</t>
  </si>
  <si>
    <t xml:space="preserve">CNP32</t>
  </si>
  <si>
    <t xml:space="preserve">波斯湾至西阿拉伯海附近航行指南</t>
  </si>
  <si>
    <t xml:space="preserve">CNP60</t>
  </si>
  <si>
    <t xml:space="preserve">中国沿海潮汐表（上海港、杭州湾）</t>
  </si>
  <si>
    <t xml:space="preserve">CNP61</t>
  </si>
  <si>
    <t xml:space="preserve">中国沿海潮汐表（珠江口）</t>
  </si>
  <si>
    <t xml:space="preserve">CNP62</t>
  </si>
  <si>
    <t xml:space="preserve">中国沿海潮汐表（宁波舟山港）</t>
  </si>
  <si>
    <t xml:space="preserve">CNP63</t>
  </si>
  <si>
    <t xml:space="preserve">中国沿海潮汐表（福建）</t>
  </si>
  <si>
    <t xml:space="preserve">CNP64</t>
  </si>
  <si>
    <t xml:space="preserve">中国沿海潮汐表（江苏）</t>
  </si>
  <si>
    <t xml:space="preserve">CNP81</t>
  </si>
  <si>
    <t xml:space="preserve">中国海区助航标志表 北方海区</t>
  </si>
  <si>
    <t xml:space="preserve">2024-2025</t>
  </si>
  <si>
    <t xml:space="preserve">CNP82</t>
  </si>
  <si>
    <t xml:space="preserve">中国海区助航标志表（东海海区）</t>
  </si>
  <si>
    <t xml:space="preserve">CNP83</t>
  </si>
  <si>
    <t xml:space="preserve">中国海区助航标志表（南海海区）</t>
  </si>
  <si>
    <t xml:space="preserve">CNP87</t>
  </si>
  <si>
    <t xml:space="preserve">宁波舟山港航标助航指南</t>
  </si>
  <si>
    <t xml:space="preserve">F101</t>
  </si>
  <si>
    <t xml:space="preserve">中国海区无线电信号表</t>
  </si>
  <si>
    <t xml:space="preserve">CNP10</t>
  </si>
  <si>
    <t xml:space="preserve">中国沿海进港指南（南海海区）</t>
  </si>
  <si>
    <t xml:space="preserve">海 事 局 海 图</t>
  </si>
  <si>
    <t xml:space="preserve">01102</t>
  </si>
  <si>
    <t xml:space="preserve">琼州海峡东部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01104</t>
  </si>
  <si>
    <t xml:space="preserve">海口湾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01105</t>
  </si>
  <si>
    <t xml:space="preserve">秀英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4</t>
    </r>
    <r>
      <rPr>
        <sz val="11"/>
        <rFont val="Noto Sans"/>
        <family val="2"/>
      </rPr>
      <t xml:space="preserve">版</t>
    </r>
  </si>
  <si>
    <t xml:space="preserve">01106</t>
  </si>
  <si>
    <t xml:space="preserve">马村港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版</t>
    </r>
  </si>
  <si>
    <t xml:space="preserve">02101</t>
  </si>
  <si>
    <t xml:space="preserve">清澜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9</t>
    </r>
    <r>
      <rPr>
        <sz val="11"/>
        <rFont val="Noto Sans"/>
        <family val="2"/>
      </rPr>
      <t xml:space="preserve">版</t>
    </r>
  </si>
  <si>
    <t xml:space="preserve">02102</t>
  </si>
  <si>
    <t xml:space="preserve">清澜港区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02601</t>
  </si>
  <si>
    <t xml:space="preserve">潭门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03101</t>
  </si>
  <si>
    <t xml:space="preserve">新村港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03201</t>
  </si>
  <si>
    <t xml:space="preserve">三亚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03202</t>
  </si>
  <si>
    <t xml:space="preserve">三亚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03301</t>
  </si>
  <si>
    <t xml:space="preserve">南山港及附近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版</t>
    </r>
  </si>
  <si>
    <t xml:space="preserve">03401</t>
  </si>
  <si>
    <t xml:space="preserve">莺歌咀</t>
  </si>
  <si>
    <t xml:space="preserve">04101</t>
  </si>
  <si>
    <t xml:space="preserve">八所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04401</t>
  </si>
  <si>
    <t xml:space="preserve">洋浦港及附近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04402</t>
  </si>
  <si>
    <t xml:space="preserve">洋浦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版</t>
    </r>
  </si>
  <si>
    <t xml:space="preserve">04403</t>
  </si>
  <si>
    <t xml:space="preserve">修州湾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04404</t>
  </si>
  <si>
    <t xml:space="preserve">神头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大东港区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大东港区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大东港区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老铁山水道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庄河煤码头附近</t>
  </si>
  <si>
    <t xml:space="preserve">庄河港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长山群岛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大、小长山岛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金石滩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大连港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大连内港及附近</t>
  </si>
  <si>
    <t xml:space="preserve">大连内港</t>
  </si>
  <si>
    <t xml:space="preserve">柳树屯区</t>
  </si>
  <si>
    <t xml:space="preserve">北良港区及和尚岛港区</t>
  </si>
  <si>
    <t xml:space="preserve">大窑湾港区及附近</t>
  </si>
  <si>
    <t xml:space="preserve">鲇鱼湾港区及大窑湾港区</t>
  </si>
  <si>
    <t xml:space="preserve">小三山水道</t>
  </si>
  <si>
    <t xml:space="preserve">旅顺新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旅顺新港港池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长兴岛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长兴岛北港区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长兴岛葫芦山湾港区</t>
  </si>
  <si>
    <t xml:space="preserve">红沿河附近</t>
  </si>
  <si>
    <t xml:space="preserve">红沿河航道</t>
  </si>
  <si>
    <t xml:space="preserve">太平湾港池</t>
  </si>
  <si>
    <t xml:space="preserve">鲅鱼圈港区港池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鞍钢港池及航道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辽河口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盘锦港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秦皇岛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北戴河至滦河口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山海关船厂附近</t>
  </si>
  <si>
    <t xml:space="preserve">秦皇岛港</t>
  </si>
  <si>
    <t xml:space="preserve">秦皇岛港主航道</t>
  </si>
  <si>
    <t xml:space="preserve">滦河口至曹妃甸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京唐港区及附近</t>
  </si>
  <si>
    <t xml:space="preserve">京唐港区港池及航道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京唐港区航道（二）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京唐港区航道（一）</t>
  </si>
  <si>
    <t xml:space="preserve">曹妃甸港区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曹妃甸港区第三港池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曹妃甸港区第一、二港池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天津港主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天津港主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版</t>
    </r>
  </si>
  <si>
    <t xml:space="preserve">天津港港池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版</t>
    </r>
  </si>
  <si>
    <t xml:space="preserve">天津港大沽口港池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版</t>
    </r>
  </si>
  <si>
    <t xml:space="preserve">天津港北塘港池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天津港高沙岭港池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9</t>
    </r>
    <r>
      <rPr>
        <sz val="11"/>
        <rFont val="Noto Sans"/>
        <family val="2"/>
      </rPr>
      <t xml:space="preserve">版</t>
    </r>
  </si>
  <si>
    <t xml:space="preserve">天津港大港港池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版</t>
    </r>
  </si>
  <si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版</t>
    </r>
  </si>
  <si>
    <t xml:space="preserve">黄骅港港池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版</t>
    </r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5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黄骅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黄骅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黄骅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t xml:space="preserve">套尔河口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滨州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莱州湾以北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东营港</t>
  </si>
  <si>
    <t xml:space="preserve">东营港及附近</t>
  </si>
  <si>
    <t xml:space="preserve">潍坊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潍坊港港池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潍坊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潍坊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t xml:space="preserve">潍坊港西港区</t>
  </si>
  <si>
    <t xml:space="preserve">广利港港池及航道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广利港外航道</t>
  </si>
  <si>
    <t xml:space="preserve">莱州港至海庙港</t>
  </si>
  <si>
    <t xml:space="preserve">莱州港</t>
  </si>
  <si>
    <t xml:space="preserve">龙口内港</t>
  </si>
  <si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栾家口港区</t>
  </si>
  <si>
    <t xml:space="preserve">蓬莱港至长山岛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蓬莱港</t>
  </si>
  <si>
    <t xml:space="preserve">蓬莱港东港区</t>
  </si>
  <si>
    <t xml:space="preserve">烟台港西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套子湾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烟台大宇船厂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芝罘湾港区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牟平港区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海阳港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龙眼港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版</t>
    </r>
  </si>
  <si>
    <t xml:space="preserve">荣成湾及附近</t>
  </si>
  <si>
    <t xml:space="preserve">石岛港及附近</t>
  </si>
  <si>
    <t xml:space="preserve">好当家港及附近</t>
  </si>
  <si>
    <t xml:space="preserve">张家埠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乳山港及附近</t>
  </si>
  <si>
    <t xml:space="preserve">乳山口至青岛港</t>
  </si>
  <si>
    <t xml:space="preserve">女岛港</t>
  </si>
  <si>
    <t xml:space="preserve">青岛港</t>
  </si>
  <si>
    <t xml:space="preserve">青岛港大港区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青岛浮山所湾</t>
  </si>
  <si>
    <t xml:space="preserve">黄岛前湾港区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版</t>
    </r>
  </si>
  <si>
    <t xml:space="preserve">董家口港区</t>
  </si>
  <si>
    <t xml:space="preserve">日照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石臼港区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石臼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版</t>
    </r>
  </si>
  <si>
    <t xml:space="preserve">石臼南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岚山港区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岚山港区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版</t>
    </r>
  </si>
  <si>
    <t xml:space="preserve">岚山北港区</t>
  </si>
  <si>
    <t xml:space="preserve">连云港港区</t>
  </si>
  <si>
    <r>
      <rPr>
        <sz val="11"/>
        <rFont val="Noto Sans"/>
        <family val="2"/>
      </rPr>
      <t xml:space="preserve">连云港港区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连云港港区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连云港港区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t xml:space="preserve">燕尾港至陈家港</t>
  </si>
  <si>
    <t xml:space="preserve">灌河口及附近</t>
  </si>
  <si>
    <t xml:space="preserve">徐圩港区</t>
  </si>
  <si>
    <r>
      <rPr>
        <sz val="11"/>
        <rFont val="Noto Sans"/>
        <family val="2"/>
      </rPr>
      <t xml:space="preserve">洋口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洋口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吕四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吕四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通州湾至启东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启东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长江口深水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长江口深水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长江口深水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t xml:space="preserve">江亚至圆圆沙</t>
  </si>
  <si>
    <t xml:space="preserve">圆圆沙至吴淞口</t>
  </si>
  <si>
    <t xml:space="preserve">吴淞口至浏河口</t>
  </si>
  <si>
    <r>
      <rPr>
        <sz val="11"/>
        <rFont val="Noto Sans"/>
        <family val="2"/>
      </rPr>
      <t xml:space="preserve">南槽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南槽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南槽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上海港北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上海港北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上海港北港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t xml:space="preserve">堡镇港至南门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3</t>
    </r>
    <r>
      <rPr>
        <sz val="11"/>
        <rFont val="Noto Sans"/>
        <family val="2"/>
      </rPr>
      <t xml:space="preserve">版</t>
    </r>
  </si>
  <si>
    <t xml:space="preserve">横沙通道</t>
  </si>
  <si>
    <t xml:space="preserve">吴淞口航道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6</t>
    </r>
    <r>
      <rPr>
        <sz val="11"/>
        <rFont val="Noto Sans"/>
        <family val="2"/>
      </rPr>
      <t xml:space="preserve">版</t>
    </r>
  </si>
  <si>
    <t xml:space="preserve">张华浜航道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7</t>
    </r>
    <r>
      <rPr>
        <sz val="11"/>
        <rFont val="Noto Sans"/>
        <family val="2"/>
      </rPr>
      <t xml:space="preserve">版</t>
    </r>
  </si>
  <si>
    <t xml:space="preserve">高桥航道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6</t>
    </r>
    <r>
      <rPr>
        <sz val="11"/>
        <rFont val="Noto Sans"/>
        <family val="2"/>
      </rPr>
      <t xml:space="preserve">版</t>
    </r>
  </si>
  <si>
    <t xml:space="preserve">高桥港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陈家咀航道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7</t>
    </r>
    <r>
      <rPr>
        <sz val="11"/>
        <rFont val="Noto Sans"/>
        <family val="2"/>
      </rPr>
      <t xml:space="preserve">版</t>
    </r>
  </si>
  <si>
    <t xml:space="preserve">东沟港至定海桥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杨浦大桥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陆家咀航道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2</t>
    </r>
    <r>
      <rPr>
        <sz val="11"/>
        <rFont val="Noto Sans"/>
        <family val="2"/>
      </rPr>
      <t xml:space="preserve">版</t>
    </r>
  </si>
  <si>
    <t xml:space="preserve">白莲泾港至日晖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龙华港至川杨河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鳗鲤咀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王家渡至关港</t>
  </si>
  <si>
    <t xml:space="preserve">关港码头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老俞塘至塘泗泾</t>
  </si>
  <si>
    <t xml:space="preserve">北泖泾至紫石泾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紫石泾至米市渡</t>
  </si>
  <si>
    <t xml:space="preserve">金山港区</t>
  </si>
  <si>
    <t xml:space="preserve">独山港区至乍浦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桃花岛至大榭岛</t>
  </si>
  <si>
    <r>
      <rPr>
        <sz val="11"/>
        <rFont val="Noto Sans"/>
        <family val="2"/>
      </rPr>
      <t xml:space="preserve">洋山深水港区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洋山深水港区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t xml:space="preserve">大榭岛至甬江口</t>
  </si>
  <si>
    <t xml:space="preserve">长跳咀至镇海电厂</t>
  </si>
  <si>
    <t xml:space="preserve">镇海电厂至三官堂</t>
  </si>
  <si>
    <t xml:space="preserve">三官堂至灵桥</t>
  </si>
  <si>
    <t xml:space="preserve">六横岛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毛礁山至缸爿山</t>
  </si>
  <si>
    <t xml:space="preserve">缸爿山至狮子口</t>
  </si>
  <si>
    <t xml:space="preserve">洞头岛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大门岛附近</t>
  </si>
  <si>
    <t xml:space="preserve">鹿西岛至东策岛</t>
  </si>
  <si>
    <t xml:space="preserve">大麦屿港至大乌港</t>
  </si>
  <si>
    <t xml:space="preserve">乐清湾</t>
  </si>
  <si>
    <t xml:space="preserve">北麂列岛附近</t>
  </si>
  <si>
    <t xml:space="preserve">飞云江口</t>
  </si>
  <si>
    <t xml:space="preserve">飞云江大桥至瑞安港区</t>
  </si>
  <si>
    <t xml:space="preserve">仙降大桥至高速飞云江大桥</t>
  </si>
  <si>
    <t xml:space="preserve">新美洲至岱口大桥</t>
  </si>
  <si>
    <t xml:space="preserve">鳌江口至百亩礁</t>
  </si>
  <si>
    <t xml:space="preserve">三沙港口及附近</t>
  </si>
  <si>
    <t xml:space="preserve">漳湾港</t>
  </si>
  <si>
    <t xml:space="preserve">三都澳港区及附近</t>
  </si>
  <si>
    <t xml:space="preserve">三沙湾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罗源湾港区</t>
  </si>
  <si>
    <t xml:space="preserve">闽江口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定海湾至漳港湾</t>
  </si>
  <si>
    <t xml:space="preserve">金牌门至小炉沙</t>
  </si>
  <si>
    <t xml:space="preserve">小炉沙至大屿</t>
  </si>
  <si>
    <t xml:space="preserve">大屿至马尾</t>
  </si>
  <si>
    <t xml:space="preserve">马尾至魁岐</t>
  </si>
  <si>
    <t xml:space="preserve">魁岐至解放大桥</t>
  </si>
  <si>
    <t xml:space="preserve">松下港区及附近</t>
  </si>
  <si>
    <t xml:space="preserve">金井航道</t>
  </si>
  <si>
    <t xml:space="preserve">海坛海峡北部</t>
  </si>
  <si>
    <t xml:space="preserve">海坛海峡南部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鼓浪屿至宝珠屿</t>
  </si>
  <si>
    <t xml:space="preserve">鼓浪屿至海门岛</t>
  </si>
  <si>
    <t xml:space="preserve">刘五店港区及附近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九龙江口</t>
  </si>
  <si>
    <t xml:space="preserve">镇海角及附近</t>
  </si>
  <si>
    <t xml:space="preserve">潮州电厂航道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三百门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汕头港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表角至龟屿</t>
  </si>
  <si>
    <t xml:space="preserve">广澳港区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版</t>
    </r>
  </si>
  <si>
    <t xml:space="preserve">汕头港外航道</t>
  </si>
  <si>
    <t xml:space="preserve">汕头港</t>
  </si>
  <si>
    <r>
      <rPr>
        <sz val="11"/>
        <rFont val="Noto Sans"/>
        <family val="2"/>
      </rPr>
      <t xml:space="preserve">榕江水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榕江水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榕江水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t xml:space="preserve">神泉港</t>
  </si>
  <si>
    <t xml:space="preserve">石碑山角至红海湾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遮浪角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汕尾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碣石湾</t>
  </si>
  <si>
    <t xml:space="preserve">红海湾至担杆岛</t>
  </si>
  <si>
    <t xml:space="preserve">大亚湾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马鞭洲航道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5</t>
    </r>
    <r>
      <rPr>
        <sz val="11"/>
        <rFont val="Noto Sans"/>
        <family val="2"/>
      </rPr>
      <t xml:space="preserve">版</t>
    </r>
  </si>
  <si>
    <t xml:space="preserve">荃湾港区</t>
  </si>
  <si>
    <t xml:space="preserve">东马港区</t>
  </si>
  <si>
    <t xml:space="preserve">平海湾</t>
  </si>
  <si>
    <t xml:space="preserve">珠江口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盐田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7</t>
    </r>
    <r>
      <rPr>
        <sz val="11"/>
        <rFont val="Noto Sans"/>
        <family val="2"/>
      </rPr>
      <t xml:space="preserve">版</t>
    </r>
  </si>
  <si>
    <t xml:space="preserve">澳门港至珠海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桂山岛至沙角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大铲岛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马友石至小铲岛</t>
  </si>
  <si>
    <t xml:space="preserve">港珠澳大桥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铜鼓航道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5</t>
    </r>
    <r>
      <rPr>
        <sz val="11"/>
        <rFont val="Noto Sans"/>
        <family val="2"/>
      </rPr>
      <t xml:space="preserve">版</t>
    </r>
  </si>
  <si>
    <t xml:space="preserve">妈湾至蛇口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7</t>
    </r>
    <r>
      <rPr>
        <sz val="11"/>
        <rFont val="Noto Sans"/>
        <family val="2"/>
      </rPr>
      <t xml:space="preserve">版</t>
    </r>
  </si>
  <si>
    <t xml:space="preserve">小铲岛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4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伶仃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6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伶仃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伶仃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Noto Sans"/>
        <family val="2"/>
      </rPr>
      <t xml:space="preserve">伶仃航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Microsoft YaHei"/>
        <family val="2"/>
        <charset val="134"/>
      </rPr>
      <t xml:space="preserve">)</t>
    </r>
  </si>
  <si>
    <t xml:space="preserve">南沙港</t>
  </si>
  <si>
    <t xml:space="preserve">舢舨洲附近</t>
  </si>
  <si>
    <t xml:space="preserve">虎门水道</t>
  </si>
  <si>
    <t xml:space="preserve">大虎水道</t>
  </si>
  <si>
    <t xml:space="preserve">坭洲水道</t>
  </si>
  <si>
    <t xml:space="preserve">莲花山航道</t>
  </si>
  <si>
    <t xml:space="preserve">黄埔港</t>
  </si>
  <si>
    <t xml:space="preserve">九洲港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崖门水道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川山群岛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海陵岛附近</t>
  </si>
  <si>
    <t xml:space="preserve">阳江港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阳西电厂航道</t>
  </si>
  <si>
    <t xml:space="preserve">博贺新港区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茂名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t xml:space="preserve">水东港区</t>
  </si>
  <si>
    <t xml:space="preserve">水东内港</t>
  </si>
  <si>
    <t xml:space="preserve">博贺新港航道</t>
  </si>
  <si>
    <t xml:space="preserve">外罗门至琼州海峡</t>
  </si>
  <si>
    <r>
      <rPr>
        <sz val="11"/>
        <rFont val="Microsoft YaHei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4</t>
    </r>
    <r>
      <rPr>
        <sz val="11"/>
        <rFont val="Noto Sans"/>
        <family val="2"/>
      </rPr>
      <t xml:space="preserve">版</t>
    </r>
  </si>
  <si>
    <t xml:space="preserve">大黄江</t>
  </si>
  <si>
    <t xml:space="preserve">东海岛至东头山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3</t>
    </r>
    <r>
      <rPr>
        <sz val="11"/>
        <rFont val="Noto Sans"/>
        <family val="2"/>
      </rPr>
      <t xml:space="preserve">版</t>
    </r>
  </si>
  <si>
    <t xml:space="preserve">宝满港区</t>
  </si>
  <si>
    <t xml:space="preserve">东头山至麻斜</t>
  </si>
  <si>
    <t xml:space="preserve">麻斜至调顺岛</t>
  </si>
  <si>
    <t xml:space="preserve">调顺码头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6</t>
    </r>
    <r>
      <rPr>
        <sz val="11"/>
        <rFont val="Noto Sans"/>
        <family val="2"/>
      </rPr>
      <t xml:space="preserve">版</t>
    </r>
  </si>
  <si>
    <t xml:space="preserve">雷州湾</t>
  </si>
  <si>
    <t xml:space="preserve">雷州港</t>
  </si>
  <si>
    <t xml:space="preserve">新寮岛至硇洲岛</t>
  </si>
  <si>
    <t xml:space="preserve">海安湾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3</t>
    </r>
    <r>
      <rPr>
        <sz val="11"/>
        <rFont val="Noto Sans"/>
        <family val="2"/>
      </rPr>
      <t xml:space="preserve">版</t>
    </r>
  </si>
  <si>
    <t xml:space="preserve">粤海铁路轮渡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8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粤海铁路轮渡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南、北港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5</t>
    </r>
    <r>
      <rPr>
        <sz val="11"/>
        <rFont val="Noto Sans"/>
        <family val="2"/>
      </rPr>
      <t xml:space="preserve">版</t>
    </r>
  </si>
  <si>
    <t xml:space="preserve">乌石港</t>
  </si>
  <si>
    <t xml:space="preserve">海康港及企水港</t>
  </si>
  <si>
    <t xml:space="preserve">雷州电厂航道</t>
  </si>
  <si>
    <t xml:space="preserve">安铺港及附近</t>
  </si>
  <si>
    <t xml:space="preserve">涠洲岛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3</t>
    </r>
    <r>
      <rPr>
        <sz val="11"/>
        <rFont val="Noto Sans"/>
        <family val="2"/>
      </rPr>
      <t xml:space="preserve">版 </t>
    </r>
  </si>
  <si>
    <t xml:space="preserve">铁山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4</t>
    </r>
    <r>
      <rPr>
        <sz val="11"/>
        <rFont val="Noto Sans"/>
        <family val="2"/>
      </rPr>
      <t xml:space="preserve">版</t>
    </r>
  </si>
  <si>
    <t xml:space="preserve">铁山港（二）</t>
  </si>
  <si>
    <t xml:space="preserve">铁山港（一）</t>
  </si>
  <si>
    <t xml:space="preserve">北海港及附近</t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版</t>
    </r>
  </si>
  <si>
    <t xml:space="preserve">北海港</t>
  </si>
  <si>
    <t xml:space="preserve">防城港至北海港</t>
  </si>
  <si>
    <r>
      <rPr>
        <sz val="11"/>
        <rFont val="Noto Sans"/>
        <family val="2"/>
      </rPr>
      <t xml:space="preserve">钦州港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6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钦州港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Microsoft YaHei"/>
        <family val="2"/>
        <charset val="134"/>
      </rPr>
      <t xml:space="preserve">)</t>
    </r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7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钦州港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Microsoft YaHei"/>
        <family val="2"/>
        <charset val="134"/>
      </rPr>
      <t xml:space="preserve">)</t>
    </r>
  </si>
  <si>
    <t xml:space="preserve">钦州港南部</t>
  </si>
  <si>
    <t xml:space="preserve">钦州港北部</t>
  </si>
  <si>
    <t xml:space="preserve">防城港及附近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4</t>
    </r>
    <r>
      <rPr>
        <sz val="11"/>
        <rFont val="Noto Sans"/>
        <family val="2"/>
      </rPr>
      <t xml:space="preserve">版</t>
    </r>
  </si>
  <si>
    <t xml:space="preserve">防城港</t>
  </si>
  <si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icrosoft YaHei"/>
        <family val="2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Microsoft YaHei"/>
        <family val="2"/>
        <charset val="134"/>
      </rPr>
      <t xml:space="preserve">14</t>
    </r>
    <r>
      <rPr>
        <sz val="11"/>
        <rFont val="Noto Sans"/>
        <family val="2"/>
      </rPr>
      <t xml:space="preserve">版</t>
    </r>
  </si>
  <si>
    <t xml:space="preserve">榕木江港区</t>
  </si>
  <si>
    <t xml:space="preserve">海 洋 局 图 书</t>
  </si>
  <si>
    <t xml:space="preserve">CXB-01</t>
  </si>
  <si>
    <t xml:space="preserve">第一册：鸭绿江口至长江口</t>
  </si>
  <si>
    <t xml:space="preserve">海洋局</t>
  </si>
  <si>
    <t xml:space="preserve">CXB-02</t>
  </si>
  <si>
    <t xml:space="preserve">第二册：长江口至台湾海峡</t>
  </si>
  <si>
    <t xml:space="preserve">CXB-03</t>
  </si>
  <si>
    <t xml:space="preserve">第三册：台湾海峡至北部湾</t>
  </si>
  <si>
    <t xml:space="preserve">CXB-04</t>
  </si>
  <si>
    <t xml:space="preserve">第四册：太平洋及其邻近海域</t>
  </si>
  <si>
    <t xml:space="preserve">CXB-05</t>
  </si>
  <si>
    <r>
      <rPr>
        <sz val="10"/>
        <rFont val="Noto Sans"/>
        <family val="2"/>
      </rPr>
      <t xml:space="preserve">第五册：印度洋沿岸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含地中海及欧洲水域）</t>
    </r>
  </si>
  <si>
    <t xml:space="preserve">CXB-06</t>
  </si>
  <si>
    <t xml:space="preserve">第六册：大西洋沿岸及非洲东海岸</t>
  </si>
  <si>
    <t xml:space="preserve">航 保 部 图 书</t>
  </si>
  <si>
    <t xml:space="preserve">K102</t>
  </si>
  <si>
    <t xml:space="preserve">航海图书目录</t>
  </si>
  <si>
    <t xml:space="preserve">A101</t>
  </si>
  <si>
    <r>
      <rPr>
        <sz val="11"/>
        <rFont val="Noto Sans"/>
        <family val="2"/>
      </rPr>
      <t xml:space="preserve">中国航路指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黄、渤海海区</t>
    </r>
    <r>
      <rPr>
        <sz val="11"/>
        <rFont val="Times New Roman"/>
        <family val="1"/>
      </rPr>
      <t xml:space="preserve">)</t>
    </r>
  </si>
  <si>
    <t xml:space="preserve">A102</t>
  </si>
  <si>
    <t xml:space="preserve">中国航路指南（东海海区） </t>
  </si>
  <si>
    <t xml:space="preserve">B102-25</t>
  </si>
  <si>
    <r>
      <rPr>
        <sz val="10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航海天文历</t>
    </r>
  </si>
  <si>
    <t xml:space="preserve">B103-25</t>
  </si>
  <si>
    <t xml:space="preserve">航海天文历附表</t>
  </si>
  <si>
    <t xml:space="preserve">B104-25</t>
  </si>
  <si>
    <r>
      <rPr>
        <sz val="10"/>
        <rFont val="Noto Sans"/>
        <family val="2"/>
      </rPr>
      <t xml:space="preserve">太阳和月亮出没时刻表</t>
    </r>
    <r>
      <rPr>
        <sz val="10"/>
        <rFont val="Microsoft YaHei"/>
        <family val="2"/>
        <charset val="134"/>
      </rPr>
      <t xml:space="preserve">2024</t>
    </r>
  </si>
  <si>
    <t xml:space="preserve">C103</t>
  </si>
  <si>
    <r>
      <rPr>
        <sz val="10"/>
        <rFont val="Noto Sans"/>
        <family val="2"/>
      </rPr>
      <t xml:space="preserve">中国港口指南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黄、渤海海区</t>
    </r>
    <r>
      <rPr>
        <sz val="10"/>
        <rFont val="Microsoft YaHei"/>
        <family val="2"/>
        <charset val="134"/>
      </rPr>
      <t xml:space="preserve">)</t>
    </r>
  </si>
  <si>
    <t xml:space="preserve">C104</t>
  </si>
  <si>
    <t xml:space="preserve">中国港口指南（东海海区）</t>
  </si>
  <si>
    <t xml:space="preserve">C105</t>
  </si>
  <si>
    <t xml:space="preserve">中国港口指南（南海海区）</t>
  </si>
  <si>
    <t xml:space="preserve">C110</t>
  </si>
  <si>
    <r>
      <rPr>
        <sz val="10"/>
        <rFont val="Noto Sans"/>
        <family val="2"/>
      </rPr>
      <t xml:space="preserve">中国沿海船舶定线制及</t>
    </r>
    <r>
      <rPr>
        <sz val="10"/>
        <rFont val="Microsoft YaHei"/>
        <family val="2"/>
        <charset val="134"/>
      </rPr>
      <t xml:space="preserve">VTS</t>
    </r>
    <r>
      <rPr>
        <sz val="10"/>
        <rFont val="Noto Sans"/>
        <family val="2"/>
      </rPr>
      <t xml:space="preserve">指南</t>
    </r>
  </si>
  <si>
    <t xml:space="preserve">F101-24</t>
  </si>
  <si>
    <t xml:space="preserve">G101-24</t>
  </si>
  <si>
    <r>
      <rPr>
        <sz val="10"/>
        <rFont val="Noto Sans"/>
        <family val="2"/>
      </rPr>
      <t xml:space="preserve">航标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黄渤海海区</t>
    </r>
    <r>
      <rPr>
        <sz val="10"/>
        <rFont val="Microsoft YaHei"/>
        <family val="2"/>
        <charset val="134"/>
      </rPr>
      <t xml:space="preserve">)</t>
    </r>
  </si>
  <si>
    <t xml:space="preserve">G102-24</t>
  </si>
  <si>
    <r>
      <rPr>
        <sz val="10"/>
        <rFont val="Noto Sans"/>
        <family val="2"/>
      </rPr>
      <t xml:space="preserve">航标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东海海区</t>
    </r>
    <r>
      <rPr>
        <sz val="10"/>
        <rFont val="Microsoft YaHei"/>
        <family val="2"/>
        <charset val="134"/>
      </rPr>
      <t xml:space="preserve">)</t>
    </r>
  </si>
  <si>
    <t xml:space="preserve">G103-24</t>
  </si>
  <si>
    <r>
      <rPr>
        <sz val="10"/>
        <rFont val="Noto Sans"/>
        <family val="2"/>
      </rPr>
      <t xml:space="preserve">航标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南海海区</t>
    </r>
    <r>
      <rPr>
        <sz val="10"/>
        <rFont val="Microsoft YaHei"/>
        <family val="2"/>
        <charset val="134"/>
      </rPr>
      <t xml:space="preserve">)</t>
    </r>
  </si>
  <si>
    <t xml:space="preserve">G201-24</t>
  </si>
  <si>
    <r>
      <rPr>
        <sz val="10"/>
        <rFont val="Noto Sans"/>
        <family val="2"/>
      </rPr>
      <t xml:space="preserve">航标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太平洋北西部</t>
    </r>
    <r>
      <rPr>
        <sz val="10"/>
        <rFont val="Microsoft YaHei"/>
        <family val="2"/>
        <charset val="134"/>
      </rPr>
      <t xml:space="preserve">)</t>
    </r>
  </si>
  <si>
    <t xml:space="preserve">G301-23</t>
  </si>
  <si>
    <r>
      <rPr>
        <sz val="10"/>
        <rFont val="Noto Sans"/>
        <family val="2"/>
      </rPr>
      <t xml:space="preserve">航标表 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北印度洋</t>
    </r>
    <r>
      <rPr>
        <sz val="10"/>
        <rFont val="Microsoft YaHei"/>
        <family val="2"/>
        <charset val="134"/>
      </rPr>
      <t xml:space="preserve">)</t>
    </r>
  </si>
  <si>
    <t xml:space="preserve">L010</t>
  </si>
  <si>
    <r>
      <rPr>
        <sz val="10"/>
        <rFont val="Microsoft YaHei"/>
        <family val="2"/>
        <charset val="134"/>
      </rPr>
      <t xml:space="preserve">2004</t>
    </r>
    <r>
      <rPr>
        <sz val="10"/>
        <rFont val="Noto Sans"/>
        <family val="2"/>
      </rPr>
      <t xml:space="preserve">年国际控制和管理船舶压载水和沉积物公约</t>
    </r>
  </si>
  <si>
    <t xml:space="preserve">L013</t>
  </si>
  <si>
    <r>
      <rPr>
        <sz val="10"/>
        <rFont val="Microsoft YaHei"/>
        <family val="2"/>
        <charset val="134"/>
      </rPr>
      <t xml:space="preserve">1969</t>
    </r>
    <r>
      <rPr>
        <sz val="10"/>
        <rFont val="Noto Sans"/>
        <family val="2"/>
      </rPr>
      <t xml:space="preserve">年国际干预公海油污事件公约</t>
    </r>
  </si>
  <si>
    <t xml:space="preserve">L014</t>
  </si>
  <si>
    <r>
      <rPr>
        <sz val="10"/>
        <rFont val="Microsoft YaHei"/>
        <family val="2"/>
        <charset val="134"/>
      </rPr>
      <t xml:space="preserve">1973</t>
    </r>
    <r>
      <rPr>
        <sz val="10"/>
        <rFont val="Noto Sans"/>
        <family val="2"/>
      </rPr>
      <t xml:space="preserve">年干预公海非油类物质污染议定书</t>
    </r>
  </si>
  <si>
    <t xml:space="preserve">L017</t>
  </si>
  <si>
    <r>
      <rPr>
        <sz val="10"/>
        <rFont val="Microsoft YaHei"/>
        <family val="2"/>
        <charset val="134"/>
      </rPr>
      <t xml:space="preserve">1969</t>
    </r>
    <r>
      <rPr>
        <sz val="10"/>
        <rFont val="Noto Sans"/>
        <family val="2"/>
      </rPr>
      <t xml:space="preserve">年国际船舶吨位丈量公约</t>
    </r>
  </si>
  <si>
    <t xml:space="preserve">L018</t>
  </si>
  <si>
    <r>
      <rPr>
        <sz val="10"/>
        <rFont val="Microsoft YaHei"/>
        <family val="2"/>
        <charset val="134"/>
      </rPr>
      <t xml:space="preserve">1974</t>
    </r>
    <r>
      <rPr>
        <sz val="10"/>
        <rFont val="Noto Sans"/>
        <family val="2"/>
      </rPr>
      <t xml:space="preserve">年海上旅客及其行李运输雅典公约</t>
    </r>
  </si>
  <si>
    <t xml:space="preserve">L019</t>
  </si>
  <si>
    <r>
      <rPr>
        <sz val="10"/>
        <rFont val="Microsoft YaHei"/>
        <family val="2"/>
        <charset val="134"/>
      </rPr>
      <t xml:space="preserve">1969</t>
    </r>
    <r>
      <rPr>
        <sz val="10"/>
        <rFont val="Noto Sans"/>
        <family val="2"/>
      </rPr>
      <t xml:space="preserve">年国际油污损害民事责任公约</t>
    </r>
  </si>
  <si>
    <t xml:space="preserve">L020</t>
  </si>
  <si>
    <r>
      <rPr>
        <sz val="10"/>
        <rFont val="Microsoft YaHei"/>
        <family val="2"/>
        <charset val="134"/>
      </rPr>
      <t xml:space="preserve">2011</t>
    </r>
    <r>
      <rPr>
        <sz val="10"/>
        <rFont val="Noto Sans"/>
        <family val="2"/>
      </rPr>
      <t xml:space="preserve">年国际散货船和油船检验期间加强检验程序规则</t>
    </r>
  </si>
  <si>
    <t xml:space="preserve">L028</t>
  </si>
  <si>
    <t xml:space="preserve">货物积载和系固安全操作规则</t>
  </si>
  <si>
    <t xml:space="preserve">L029</t>
  </si>
  <si>
    <t xml:space="preserve">状况评估计划</t>
  </si>
  <si>
    <t xml:space="preserve">L032</t>
  </si>
  <si>
    <r>
      <rPr>
        <sz val="10"/>
        <rFont val="Microsoft YaHei"/>
        <family val="2"/>
        <charset val="134"/>
      </rPr>
      <t xml:space="preserve">1976</t>
    </r>
    <r>
      <rPr>
        <sz val="10"/>
        <rFont val="Noto Sans"/>
        <family val="2"/>
      </rPr>
      <t xml:space="preserve">年国际移动卫星组织公约</t>
    </r>
  </si>
  <si>
    <t xml:space="preserve">L033</t>
  </si>
  <si>
    <r>
      <rPr>
        <sz val="10"/>
        <rFont val="Microsoft YaHei"/>
        <family val="2"/>
        <charset val="134"/>
      </rPr>
      <t xml:space="preserve">1988</t>
    </r>
    <r>
      <rPr>
        <sz val="10"/>
        <rFont val="Noto Sans"/>
        <family val="2"/>
      </rPr>
      <t xml:space="preserve">年制止危及海上航行安全非法行为公约</t>
    </r>
  </si>
  <si>
    <t xml:space="preserve">L034</t>
  </si>
  <si>
    <r>
      <rPr>
        <sz val="10"/>
        <rFont val="Microsoft YaHei"/>
        <family val="2"/>
        <charset val="134"/>
      </rPr>
      <t xml:space="preserve">1988</t>
    </r>
    <r>
      <rPr>
        <sz val="10"/>
        <rFont val="Noto Sans"/>
        <family val="2"/>
      </rPr>
      <t xml:space="preserve">年制止危及大陆架固定平台安全非法行为议定书</t>
    </r>
  </si>
  <si>
    <t xml:space="preserve">L036</t>
  </si>
  <si>
    <r>
      <rPr>
        <sz val="10"/>
        <rFont val="Microsoft YaHei"/>
        <family val="2"/>
        <charset val="134"/>
      </rPr>
      <t xml:space="preserve">1990</t>
    </r>
    <r>
      <rPr>
        <sz val="10"/>
        <rFont val="Noto Sans"/>
        <family val="2"/>
      </rPr>
      <t xml:space="preserve">年国际油污防备、反应和合作公约</t>
    </r>
  </si>
  <si>
    <t xml:space="preserve">L037</t>
  </si>
  <si>
    <r>
      <rPr>
        <sz val="10"/>
        <rFont val="Microsoft YaHei"/>
        <family val="2"/>
        <charset val="134"/>
      </rPr>
      <t xml:space="preserve">2000</t>
    </r>
    <r>
      <rPr>
        <sz val="10"/>
        <rFont val="Noto Sans"/>
        <family val="2"/>
      </rPr>
      <t xml:space="preserve">年有害和有毒物质事故防备、反应和合作议定书</t>
    </r>
  </si>
  <si>
    <t xml:space="preserve">L038</t>
  </si>
  <si>
    <r>
      <rPr>
        <sz val="10"/>
        <rFont val="Microsoft YaHei"/>
        <family val="2"/>
        <charset val="134"/>
      </rPr>
      <t xml:space="preserve">2001</t>
    </r>
    <r>
      <rPr>
        <sz val="10"/>
        <rFont val="Noto Sans"/>
        <family val="2"/>
      </rPr>
      <t xml:space="preserve">年国际燃油污染损害民事责任公约</t>
    </r>
  </si>
  <si>
    <t xml:space="preserve">L039</t>
  </si>
  <si>
    <r>
      <rPr>
        <sz val="10"/>
        <rFont val="Microsoft YaHei"/>
        <family val="2"/>
        <charset val="134"/>
      </rPr>
      <t xml:space="preserve">1972</t>
    </r>
    <r>
      <rPr>
        <sz val="10"/>
        <rFont val="Noto Sans"/>
        <family val="2"/>
      </rPr>
      <t xml:space="preserve">年防止倾倒废料及其他物质污染海洋公约</t>
    </r>
  </si>
  <si>
    <t xml:space="preserve">X110</t>
  </si>
  <si>
    <t xml:space="preserve">中国海区水上助航标志</t>
  </si>
  <si>
    <t xml:space="preserve">X111</t>
  </si>
  <si>
    <t xml:space="preserve">国际海上安全信息服务汇编手册</t>
  </si>
  <si>
    <t xml:space="preserve">X778-24</t>
  </si>
  <si>
    <t xml:space="preserve">中国海图符号识别指南</t>
  </si>
  <si>
    <t xml:space="preserve">H101-24</t>
  </si>
  <si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潮汐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黄、渤海海区</t>
    </r>
    <r>
      <rPr>
        <sz val="10"/>
        <rFont val="Microsoft YaHei"/>
        <family val="2"/>
        <charset val="134"/>
      </rPr>
      <t xml:space="preserve">)</t>
    </r>
  </si>
  <si>
    <t xml:space="preserve">H102-24</t>
  </si>
  <si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潮汐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东海海区</t>
    </r>
    <r>
      <rPr>
        <sz val="10"/>
        <rFont val="Microsoft YaHei"/>
        <family val="2"/>
        <charset val="134"/>
      </rPr>
      <t xml:space="preserve">)</t>
    </r>
  </si>
  <si>
    <t xml:space="preserve">H103-24</t>
  </si>
  <si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潮汐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南海海区</t>
    </r>
    <r>
      <rPr>
        <sz val="10"/>
        <rFont val="Microsoft YaHei"/>
        <family val="2"/>
        <charset val="134"/>
      </rPr>
      <t xml:space="preserve">)</t>
    </r>
  </si>
  <si>
    <t xml:space="preserve">H104-24</t>
  </si>
  <si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潮汐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太平洋北西部</t>
    </r>
    <r>
      <rPr>
        <sz val="10"/>
        <rFont val="Microsoft YaHei"/>
        <family val="2"/>
        <charset val="134"/>
      </rPr>
      <t xml:space="preserve">)</t>
    </r>
  </si>
  <si>
    <t xml:space="preserve">航 保 部 海 图</t>
  </si>
  <si>
    <t xml:space="preserve">巴士海峡附近及东北部海域</t>
  </si>
  <si>
    <t xml:space="preserve">改版</t>
  </si>
  <si>
    <t xml:space="preserve">香港至海防</t>
  </si>
  <si>
    <t xml:space="preserve">西沙群岛至南沙群岛</t>
  </si>
  <si>
    <r>
      <rPr>
        <sz val="11"/>
        <rFont val="Noto Sans"/>
        <family val="2"/>
      </rPr>
      <t xml:space="preserve">黄岩岛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民主礁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至巴拉巴克海峡</t>
    </r>
  </si>
  <si>
    <t xml:space="preserve">鸭绿江口至海洋岛</t>
  </si>
  <si>
    <t xml:space="preserve">庄河煤码头及附近</t>
  </si>
  <si>
    <t xml:space="preserve">外长山列岛至复州湾</t>
  </si>
  <si>
    <t xml:space="preserve">海洋岛至大连湾</t>
  </si>
  <si>
    <t xml:space="preserve">大连港至长咀子</t>
  </si>
  <si>
    <t xml:space="preserve"> 改版</t>
  </si>
  <si>
    <t xml:space="preserve">和尚岛西港区</t>
  </si>
  <si>
    <t xml:space="preserve">普兰店港</t>
  </si>
  <si>
    <t xml:space="preserve">太平湾港区</t>
  </si>
  <si>
    <t xml:space="preserve">辽东湾</t>
  </si>
  <si>
    <t xml:space="preserve">营口港及附近</t>
  </si>
  <si>
    <t xml:space="preserve">唐山港及附近</t>
  </si>
  <si>
    <t xml:space="preserve">秦皇岛港航道</t>
  </si>
  <si>
    <t xml:space="preserve">京塘港区港池</t>
  </si>
  <si>
    <t xml:space="preserve">渤海湾</t>
  </si>
  <si>
    <t xml:space="preserve">天津港</t>
  </si>
  <si>
    <t xml:space="preserve">天津港主航道西部</t>
  </si>
  <si>
    <t xml:space="preserve">新港船闸至新河储油所码头</t>
  </si>
  <si>
    <t xml:space="preserve">大港港区及附近</t>
  </si>
  <si>
    <t xml:space="preserve">北塘港区及附近</t>
  </si>
  <si>
    <r>
      <rPr>
        <sz val="11"/>
        <rFont val="Noto Sans"/>
        <family val="2"/>
      </rPr>
      <t xml:space="preserve">黄骅港航道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黄骅港航道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套尔河口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包括东风港</t>
    </r>
    <r>
      <rPr>
        <sz val="11"/>
        <rFont val="微软雅黑"/>
        <family val="2"/>
        <charset val="134"/>
      </rPr>
      <t xml:space="preserve">)</t>
    </r>
  </si>
  <si>
    <t xml:space="preserve">歧河口至龙口港区</t>
  </si>
  <si>
    <t xml:space="preserve">东营港区及附近</t>
  </si>
  <si>
    <t xml:space="preserve">新版</t>
  </si>
  <si>
    <t xml:space="preserve">东营港区</t>
  </si>
  <si>
    <t xml:space="preserve">龙口港区及附近</t>
  </si>
  <si>
    <t xml:space="preserve">低角至威海湾</t>
  </si>
  <si>
    <t xml:space="preserve">威海港石岛港区</t>
  </si>
  <si>
    <t xml:space="preserve">张家埠港</t>
  </si>
  <si>
    <t xml:space="preserve">威海港乳山口港及附近</t>
  </si>
  <si>
    <t xml:space="preserve">威海港石岛港区至青岛港</t>
  </si>
  <si>
    <t xml:space="preserve">添印</t>
  </si>
  <si>
    <t xml:space="preserve">青岛港老港区</t>
  </si>
  <si>
    <t xml:space="preserve">黄岛油港区</t>
  </si>
  <si>
    <t xml:space="preserve">唐岛湾及附近</t>
  </si>
  <si>
    <t xml:space="preserve">积米崖港</t>
  </si>
  <si>
    <t xml:space="preserve">圣家口港区</t>
  </si>
  <si>
    <t xml:space="preserve">青岛港董家港区及附近</t>
  </si>
  <si>
    <t xml:space="preserve">日照港至灌河口</t>
  </si>
  <si>
    <t xml:space="preserve">石白港区港池</t>
  </si>
  <si>
    <t xml:space="preserve">岚山港区港池</t>
  </si>
  <si>
    <t xml:space="preserve">滨海港区及附近</t>
  </si>
  <si>
    <t xml:space="preserve">射阳河口至吕四港</t>
  </si>
  <si>
    <r>
      <rPr>
        <sz val="11"/>
        <rFont val="Noto Sans"/>
        <family val="2"/>
      </rPr>
      <t xml:space="preserve">吕四港航道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微软雅黑"/>
        <family val="2"/>
        <charset val="134"/>
      </rPr>
      <t xml:space="preserve">)</t>
    </r>
  </si>
  <si>
    <t xml:space="preserve">吴淞口至新开港</t>
  </si>
  <si>
    <r>
      <rPr>
        <sz val="11"/>
        <rFont val="Noto Sans"/>
        <family val="2"/>
      </rPr>
      <t xml:space="preserve">和畅洲至八卦洲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草鞋洲</t>
    </r>
    <r>
      <rPr>
        <sz val="11"/>
        <rFont val="微软雅黑"/>
        <family val="2"/>
        <charset val="134"/>
      </rPr>
      <t xml:space="preserve">)</t>
    </r>
  </si>
  <si>
    <t xml:space="preserve">长江口南部</t>
  </si>
  <si>
    <t xml:space="preserve">长江口锚地及附近</t>
  </si>
  <si>
    <t xml:space="preserve">吴淞口锚地</t>
  </si>
  <si>
    <t xml:space="preserve">吴淞口至高桥港</t>
  </si>
  <si>
    <t xml:space="preserve">高桥港至日晖港</t>
  </si>
  <si>
    <t xml:space="preserve">日晖港至北横泾港</t>
  </si>
  <si>
    <t xml:space="preserve">南汇嘴至火山列岛</t>
  </si>
  <si>
    <t xml:space="preserve">火山列岛至沈家门港区</t>
  </si>
  <si>
    <t xml:space="preserve">花鸟山至三星山</t>
  </si>
  <si>
    <t xml:space="preserve">册子水道及金塘水道</t>
  </si>
  <si>
    <t xml:space="preserve">定海港区至清滋门、普沈水道</t>
  </si>
  <si>
    <t xml:space="preserve">三星山至洛伽山</t>
  </si>
  <si>
    <t xml:space="preserve">泗礁山及附近</t>
  </si>
  <si>
    <t xml:space="preserve">韭山列岛至台州列岛</t>
  </si>
  <si>
    <t xml:space="preserve">定海港区至石浦港区</t>
  </si>
  <si>
    <t xml:space="preserve">牛鼻山水道</t>
  </si>
  <si>
    <t xml:space="preserve">石浦港至台州湾</t>
  </si>
  <si>
    <t xml:space="preserve">石浦港区及附近</t>
  </si>
  <si>
    <t xml:space="preserve">浦坝港</t>
  </si>
  <si>
    <t xml:space="preserve">东矶列岛</t>
  </si>
  <si>
    <t xml:space="preserve">台州湾至隘顽湾</t>
  </si>
  <si>
    <t xml:space="preserve">台州湾</t>
  </si>
  <si>
    <t xml:space="preserve">海门港至江口沙</t>
  </si>
  <si>
    <t xml:space="preserve">江口沙至沙渚</t>
  </si>
  <si>
    <t xml:space="preserve">沙渚至临海</t>
  </si>
  <si>
    <t xml:space="preserve">隘顽湾及附近</t>
  </si>
  <si>
    <t xml:space="preserve">台州列岛</t>
  </si>
  <si>
    <t xml:space="preserve">台州列岛至台山列岛</t>
  </si>
  <si>
    <t xml:space="preserve">2024-09-01</t>
  </si>
  <si>
    <t xml:space="preserve">温州湾及附近</t>
  </si>
  <si>
    <t xml:space="preserve">璇门湾及附近</t>
  </si>
  <si>
    <t xml:space="preserve">2024-11</t>
  </si>
  <si>
    <t xml:space="preserve">福瑶列岛至北茭半岛</t>
  </si>
  <si>
    <t xml:space="preserve">盐田港及白马港</t>
  </si>
  <si>
    <t xml:space="preserve">罗源湾</t>
  </si>
  <si>
    <t xml:space="preserve">海坛海峡至厦门港</t>
  </si>
  <si>
    <t xml:space="preserve">兴化湾及附近</t>
  </si>
  <si>
    <t xml:space="preserve">江阴港</t>
  </si>
  <si>
    <t xml:space="preserve">泉州湾附近</t>
  </si>
  <si>
    <t xml:space="preserve">泉州湾港区</t>
  </si>
  <si>
    <t xml:space="preserve">泉州湾至深沪湾</t>
  </si>
  <si>
    <t xml:space="preserve">围头角至厦门港</t>
  </si>
  <si>
    <t xml:space="preserve">围头湾</t>
  </si>
  <si>
    <t xml:space="preserve">厦门岛及附近</t>
  </si>
  <si>
    <t xml:space="preserve">厦门港至汕头港</t>
  </si>
  <si>
    <t xml:space="preserve">后石港区及附近</t>
  </si>
  <si>
    <r>
      <rPr>
        <sz val="11"/>
        <rFont val="Noto Sans"/>
        <family val="2"/>
      </rPr>
      <t xml:space="preserve">苏尖湾</t>
    </r>
    <r>
      <rPr>
        <sz val="11"/>
        <rFont val="微软雅黑"/>
        <family val="2"/>
        <charset val="134"/>
      </rPr>
      <t xml:space="preserve">*</t>
    </r>
    <r>
      <rPr>
        <sz val="11"/>
        <rFont val="Noto Sans"/>
        <family val="2"/>
      </rPr>
      <t xml:space="preserve">大埋湾</t>
    </r>
  </si>
  <si>
    <t xml:space="preserve">金狮湾港区及附近</t>
  </si>
  <si>
    <t xml:space="preserve">诏安湾及附近</t>
  </si>
  <si>
    <t xml:space="preserve">柘林湾及附近</t>
  </si>
  <si>
    <t xml:space="preserve">三貂角至旧港泊地</t>
  </si>
  <si>
    <t xml:space="preserve">台东港至花莲港</t>
  </si>
  <si>
    <t xml:space="preserve">鹅銮鼻至台东</t>
  </si>
  <si>
    <t xml:space="preserve">汕头港至珠江口</t>
  </si>
  <si>
    <t xml:space="preserve">汕头港至碣石湾</t>
  </si>
  <si>
    <t xml:space="preserve">碣石湾至珠江口</t>
  </si>
  <si>
    <t xml:space="preserve">东沙群岛东部海域</t>
  </si>
  <si>
    <t xml:space="preserve">巴士海峡西南部海域</t>
  </si>
  <si>
    <t xml:space="preserve">遮浪角至龟龄锚地</t>
  </si>
  <si>
    <t xml:space="preserve">大星山至桂山岛</t>
  </si>
  <si>
    <t xml:space="preserve">范和港 三门锚地</t>
  </si>
  <si>
    <t xml:space="preserve">东沙群岛及附近</t>
  </si>
  <si>
    <t xml:space="preserve">东沙群岛东南部海域</t>
  </si>
  <si>
    <t xml:space="preserve">巴林塘海峡西部海域</t>
  </si>
  <si>
    <t xml:space="preserve">内伶仃岛至虎门</t>
  </si>
  <si>
    <t xml:space="preserve">蛇口港区至妈湾港区</t>
  </si>
  <si>
    <t xml:space="preserve">小蒲台岛至小襟岛</t>
  </si>
  <si>
    <t xml:space="preserve">大坦尾至黄埔</t>
  </si>
  <si>
    <t xml:space="preserve">沥滘水道</t>
  </si>
  <si>
    <t xml:space="preserve">大湾沙至长洲</t>
  </si>
  <si>
    <t xml:space="preserve">东河道及黄埔水道</t>
  </si>
  <si>
    <t xml:space="preserve">赤沙水道</t>
  </si>
  <si>
    <t xml:space="preserve">坭洲头至大虎州</t>
  </si>
  <si>
    <t xml:space="preserve">虎门及附近</t>
  </si>
  <si>
    <t xml:space="preserve">舢板洲附近</t>
  </si>
  <si>
    <t xml:space="preserve">横琴岛附近</t>
  </si>
  <si>
    <t xml:space="preserve">崖楸颃门</t>
  </si>
  <si>
    <t xml:space="preserve">园山仔码头至吊斗石</t>
  </si>
  <si>
    <t xml:space="preserve">银洲湖</t>
  </si>
  <si>
    <t xml:space="preserve">南坦海</t>
  </si>
  <si>
    <t xml:space="preserve">东沙群岛西部海域</t>
  </si>
  <si>
    <t xml:space="preserve">一统暗沙及东北部海域</t>
  </si>
  <si>
    <t xml:space="preserve">高栏港区及附近</t>
  </si>
  <si>
    <t xml:space="preserve">黄程山至大放鸡</t>
  </si>
  <si>
    <t xml:space="preserve">沙扒港及附近</t>
  </si>
  <si>
    <t xml:space="preserve">神抓暗沙及西南海域</t>
  </si>
  <si>
    <t xml:space="preserve">一统暗沙南部海域</t>
  </si>
  <si>
    <t xml:space="preserve">大放鸡至硒洲岛</t>
  </si>
  <si>
    <t xml:space="preserve">博贺港区、水东港区及附近</t>
  </si>
  <si>
    <t xml:space="preserve">湛江港</t>
  </si>
  <si>
    <t xml:space="preserve">硒洲岛及附近</t>
  </si>
  <si>
    <t xml:space="preserve">南渡河口</t>
  </si>
  <si>
    <t xml:space="preserve">琼州海峡</t>
  </si>
  <si>
    <t xml:space="preserve">琼州海峡东半部</t>
  </si>
  <si>
    <t xml:space="preserve">粤海火车轮渡通道</t>
  </si>
  <si>
    <t xml:space="preserve">琼州海峡西半部</t>
  </si>
  <si>
    <t xml:space="preserve">琼州海峡至西沙群岛</t>
  </si>
  <si>
    <t xml:space="preserve">抱虎角至陵水角</t>
  </si>
  <si>
    <t xml:space="preserve">西沙群岛西北海域</t>
  </si>
  <si>
    <t xml:space="preserve">陵水角至八所港</t>
  </si>
  <si>
    <t xml:space="preserve">八所港至流沙湾</t>
  </si>
  <si>
    <t xml:space="preserve">感恩角至龙门港</t>
  </si>
  <si>
    <t xml:space="preserve">海头港、昌化港</t>
  </si>
  <si>
    <t xml:space="preserve">龙门港至江洪港</t>
  </si>
  <si>
    <t xml:space="preserve">北海港铁山港区</t>
  </si>
  <si>
    <t xml:space="preserve">北海港石步岭港区及海角老港区</t>
  </si>
  <si>
    <t xml:space="preserve">钦州港</t>
  </si>
  <si>
    <t xml:space="preserve">防城港港池企沙东港区</t>
  </si>
  <si>
    <t xml:space="preserve">西沙、中沙群岛</t>
  </si>
  <si>
    <t xml:space="preserve">中建岛、李山岛至莹角</t>
  </si>
  <si>
    <t xml:space="preserve">中沙群岛至南沙群岛</t>
  </si>
  <si>
    <t xml:space="preserve">莹角至湄公河口、日积礁</t>
  </si>
  <si>
    <t xml:space="preserve">西沙群岛</t>
  </si>
  <si>
    <t xml:space="preserve">富贵岛及附近</t>
  </si>
  <si>
    <t xml:space="preserve">宣德群岛东北海域</t>
  </si>
  <si>
    <t xml:space="preserve">宪法暗沙及东部海域</t>
  </si>
  <si>
    <t xml:space="preserve">巴拉望岛西北部海域</t>
  </si>
  <si>
    <t xml:space="preserve">中南暗沙附近</t>
  </si>
  <si>
    <t xml:space="preserve">双子群礁</t>
  </si>
  <si>
    <t xml:space="preserve">朱应滩及西北部海域</t>
  </si>
  <si>
    <t xml:space="preserve">海口礁至榆亚暗沙</t>
  </si>
  <si>
    <t xml:space="preserve">长 江 航 道 局 海 图</t>
  </si>
  <si>
    <t xml:space="preserve">启东港至庙港</t>
  </si>
  <si>
    <t xml:space="preserve">庙港至北支口</t>
  </si>
  <si>
    <t xml:space="preserve">ENGLISH PUBLICATION TITLE</t>
  </si>
  <si>
    <t xml:space="preserve">IE100E</t>
  </si>
  <si>
    <t xml:space="preserve">IBC Code, 2020 Edition</t>
  </si>
  <si>
    <t xml:space="preserve">I537E</t>
  </si>
  <si>
    <t xml:space="preserve">Sampling &amp; Analysis of Dredged Material, 2005 Ed</t>
  </si>
  <si>
    <t xml:space="preserve">I666E</t>
  </si>
  <si>
    <t xml:space="preserve">IMO 2020, 2019 Edition</t>
  </si>
  <si>
    <t xml:space="preserve">I109E</t>
  </si>
  <si>
    <t xml:space="preserve">IGF Code, 2016 Edition</t>
  </si>
  <si>
    <t xml:space="preserve">I538M</t>
  </si>
  <si>
    <t xml:space="preserve">Guidance for Dredged Material, 2009 Edition</t>
  </si>
  <si>
    <t xml:space="preserve">I685E</t>
  </si>
  <si>
    <t xml:space="preserve">IMO Guidelines on Ship Recycling, 2006 Edition</t>
  </si>
  <si>
    <t xml:space="preserve">IH110E</t>
  </si>
  <si>
    <t xml:space="preserve">SOLAS Consolidated Edition, 2024</t>
  </si>
  <si>
    <t xml:space="preserve">I539E</t>
  </si>
  <si>
    <t xml:space="preserve">2012 Guidelines for Fish Waste, 2013 Edition</t>
  </si>
  <si>
    <t xml:space="preserve">I686E</t>
  </si>
  <si>
    <t xml:space="preserve">Use of sorbents for spill response, 2016 Edition </t>
  </si>
  <si>
    <t xml:space="preserve">I114E</t>
  </si>
  <si>
    <t xml:space="preserve">Q Addendum: International Medical Guide for Ships</t>
  </si>
  <si>
    <t xml:space="preserve">I540E</t>
  </si>
  <si>
    <t xml:space="preserve">Guidelines on assessment of dredged materials, 2015</t>
  </si>
  <si>
    <t xml:space="preserve">IC701E</t>
  </si>
  <si>
    <t xml:space="preserve">International Convention on Load Lines, 2021 Edition</t>
  </si>
  <si>
    <t xml:space="preserve">I115E</t>
  </si>
  <si>
    <t xml:space="preserve">International Medical Guide for Ships</t>
  </si>
  <si>
    <t xml:space="preserve">I542E</t>
  </si>
  <si>
    <t xml:space="preserve">Field Monitoring Disposal, 2016 Edition</t>
  </si>
  <si>
    <t xml:space="preserve">IA749E</t>
  </si>
  <si>
    <t xml:space="preserve">Safety Code for Fishermen &amp; F Vessels(A), 2006 Ed</t>
  </si>
  <si>
    <t xml:space="preserve">IB116E</t>
  </si>
  <si>
    <t xml:space="preserve">Guide to Maritime Security &amp; ISPS Code, 2021 Edition</t>
  </si>
  <si>
    <t xml:space="preserve">IA545E</t>
  </si>
  <si>
    <t xml:space="preserve">Particularly Sensitive Sea Areas (PSSA), 2017 Ed</t>
  </si>
  <si>
    <t xml:space="preserve">IA761E</t>
  </si>
  <si>
    <t xml:space="preserve">Voluntary G'lines for Small Fishing Vessels, 2005</t>
  </si>
  <si>
    <t xml:space="preserve">ID117E</t>
  </si>
  <si>
    <t xml:space="preserve">ISM Code with Guidelines, 2018 Edition</t>
  </si>
  <si>
    <t xml:space="preserve">I546E</t>
  </si>
  <si>
    <t xml:space="preserve">Carbon dioxide sequestration, 2016 Edition</t>
  </si>
  <si>
    <t xml:space="preserve">IA793E</t>
  </si>
  <si>
    <t xml:space="preserve">Cape Town Agreement of 2012, 2018 Edition</t>
  </si>
  <si>
    <t xml:space="preserve">IB185E</t>
  </si>
  <si>
    <t xml:space="preserve">High-Speed Craft (HSC) Code, 2021 Edition</t>
  </si>
  <si>
    <t xml:space="preserve">I558E</t>
  </si>
  <si>
    <t xml:space="preserve">Response to Marine Oil Pollution Incident, 2016</t>
  </si>
  <si>
    <t xml:space="preserve">I800E</t>
  </si>
  <si>
    <t xml:space="preserve">Goal-based ship construction standards, 2013 Ed</t>
  </si>
  <si>
    <t xml:space="preserve">IO200E</t>
  </si>
  <si>
    <t xml:space="preserve">IMDG Code, 2024 Edition (inc. Amdt 42-24)</t>
  </si>
  <si>
    <t xml:space="preserve">IB560E</t>
  </si>
  <si>
    <t xml:space="preserve">Manual on Oil Pollution - Section II, 2018 Edition</t>
  </si>
  <si>
    <t xml:space="preserve">I805E</t>
  </si>
  <si>
    <t xml:space="preserve">2023 Diving Code, 2024 Edition</t>
  </si>
  <si>
    <t xml:space="preserve">IM210E</t>
  </si>
  <si>
    <t xml:space="preserve">IMDG Code Supplement, 2024 Edition</t>
  </si>
  <si>
    <t xml:space="preserve">I580E</t>
  </si>
  <si>
    <t xml:space="preserve">IMO/UNEP Guidance Manual, 2009 Edition</t>
  </si>
  <si>
    <t xml:space="preserve">IA810E</t>
  </si>
  <si>
    <t xml:space="preserve">2009 MODU Code, 2020 Edition</t>
  </si>
  <si>
    <t xml:space="preserve">IJ223E</t>
  </si>
  <si>
    <t xml:space="preserve">IMDG Code Labels, Marks &amp; Signs</t>
  </si>
  <si>
    <t xml:space="preserve">I581E</t>
  </si>
  <si>
    <t xml:space="preserve">Guidance document on IMS implementation</t>
  </si>
  <si>
    <t xml:space="preserve">IB820E</t>
  </si>
  <si>
    <t xml:space="preserve">SPS &amp; IP Codes, 2024 Edition</t>
  </si>
  <si>
    <t xml:space="preserve">IL260E</t>
  </si>
  <si>
    <t xml:space="preserve">IMSBC Code, 2023 Edition (Amdt. 07-23)</t>
  </si>
  <si>
    <t xml:space="preserve">I582E</t>
  </si>
  <si>
    <t xml:space="preserve">Guideline for Oil Spill Response in fast currents, 2013</t>
  </si>
  <si>
    <t xml:space="preserve">IC844E</t>
  </si>
  <si>
    <t xml:space="preserve">2010 Fire Test Procedures (FTP) Code, 2012 Ed</t>
  </si>
  <si>
    <t xml:space="preserve">IC265E</t>
  </si>
  <si>
    <t xml:space="preserve">2011 ESP Code, 2020 Edition</t>
  </si>
  <si>
    <t xml:space="preserve">I583E</t>
  </si>
  <si>
    <t xml:space="preserve">Operational Guidelines on Oil, 2016 Edition</t>
  </si>
  <si>
    <t xml:space="preserve">I877M</t>
  </si>
  <si>
    <t xml:space="preserve">Prevention of Corrosion on Ships, 2010 Edition</t>
  </si>
  <si>
    <t xml:space="preserve">IA275E</t>
  </si>
  <si>
    <t xml:space="preserve">2011 Timber Deck Cargoes (TDC), 2012 Edition</t>
  </si>
  <si>
    <t xml:space="preserve">I585E</t>
  </si>
  <si>
    <t xml:space="preserve">Oil spill response in snow and ice conditions, 2017</t>
  </si>
  <si>
    <t xml:space="preserve">IB904E</t>
  </si>
  <si>
    <t xml:space="preserve">Collision Regulations Convention (COLREGS), 2003</t>
  </si>
  <si>
    <t xml:space="preserve">IC284E</t>
  </si>
  <si>
    <t xml:space="preserve">IMO/ILO/UNECE CTU Code, 2014 Edition</t>
  </si>
  <si>
    <t xml:space="preserve">IB597E</t>
  </si>
  <si>
    <t xml:space="preserve">Port Reception Facilities - How to do it, 2016</t>
  </si>
  <si>
    <t xml:space="preserve">ID908E</t>
  </si>
  <si>
    <t xml:space="preserve">International SafetyNET Manual, 2022 Edition</t>
  </si>
  <si>
    <t xml:space="preserve">I285E</t>
  </si>
  <si>
    <t xml:space="preserve">Related information for CTU Code, 2016 Ed</t>
  </si>
  <si>
    <t xml:space="preserve">IA621E</t>
  </si>
  <si>
    <t xml:space="preserve">BWM Convention &amp; BWMS Code with Guidelines, 2018</t>
  </si>
  <si>
    <t xml:space="preserve">IH927E</t>
  </si>
  <si>
    <t xml:space="preserve">Ships' Routeing, 2019 Edition</t>
  </si>
  <si>
    <t xml:space="preserve">IA289E</t>
  </si>
  <si>
    <t xml:space="preserve">Chemical OSV Code, 2018 Edition</t>
  </si>
  <si>
    <t xml:space="preserve">I623E</t>
  </si>
  <si>
    <t xml:space="preserve">IMO In-Situ Burning Guidelines, 2017 Edition</t>
  </si>
  <si>
    <t xml:space="preserve">ID938E</t>
  </si>
  <si>
    <t xml:space="preserve">STCW inc. 2010 Manila Amendments, 2017 Edition</t>
  </si>
  <si>
    <t xml:space="preserve">IB290E</t>
  </si>
  <si>
    <t xml:space="preserve">Dangerous Goods in Port Areas, 2007 Edition</t>
  </si>
  <si>
    <t xml:space="preserve">I624E</t>
  </si>
  <si>
    <t xml:space="preserve">Ballast Water Management - How to do it, 2017 Ed</t>
  </si>
  <si>
    <t xml:space="preserve">IF951E</t>
  </si>
  <si>
    <t xml:space="preserve">NAVTEX Manual, 2023 Edition</t>
  </si>
  <si>
    <t xml:space="preserve">IC292E</t>
  </si>
  <si>
    <t xml:space="preserve">Cargo Stowage &amp; Securing (CSS) Code, 2021 Edition</t>
  </si>
  <si>
    <t xml:space="preserve">IB636E</t>
  </si>
  <si>
    <t xml:space="preserve">MARPOL - How to do it, 2013 Edition</t>
  </si>
  <si>
    <t xml:space="preserve">IK962E</t>
  </si>
  <si>
    <t xml:space="preserve">IAMSAR Manual: Volume III, 2022 Edition</t>
  </si>
  <si>
    <t xml:space="preserve">IE350E</t>
  </si>
  <si>
    <t xml:space="preserve">FAL Convention, 2024 Edition</t>
  </si>
  <si>
    <t xml:space="preserve">I637E</t>
  </si>
  <si>
    <t xml:space="preserve">Manual on Chemical Pollution - Section 3, 2015 Ed</t>
  </si>
  <si>
    <t xml:space="preserve">IA969E</t>
  </si>
  <si>
    <t xml:space="preserve">GMDSS Operating Guidance Card, 2024</t>
  </si>
  <si>
    <t xml:space="preserve">IA479E</t>
  </si>
  <si>
    <t xml:space="preserve">2010 HNS Convention, 2013 Edition</t>
  </si>
  <si>
    <t xml:space="preserve">IF650E</t>
  </si>
  <si>
    <t xml:space="preserve">Procedures for Port State Control 2023, 2024 Edition</t>
  </si>
  <si>
    <t xml:space="preserve">IA971E</t>
  </si>
  <si>
    <t xml:space="preserve">Guidance on GMDSS distress alerts, 2024</t>
  </si>
  <si>
    <t xml:space="preserve">IF520E</t>
  </si>
  <si>
    <t xml:space="preserve">IC656E</t>
  </si>
  <si>
    <t xml:space="preserve">Implementation guidelines for MARPOL Annex V, 2017</t>
  </si>
  <si>
    <t xml:space="preserve">IJ970E</t>
  </si>
  <si>
    <t xml:space="preserve">GMDSS Manual, 2024 Edition</t>
  </si>
  <si>
    <t xml:space="preserve">I530E</t>
  </si>
  <si>
    <t xml:space="preserve">Condition Assessment Scheme (CAS)</t>
  </si>
  <si>
    <t xml:space="preserve">IA659E</t>
  </si>
  <si>
    <t xml:space="preserve">Poster: MARPOL Annex V discharge provisions</t>
  </si>
  <si>
    <t xml:space="preserve">IF982E</t>
  </si>
  <si>
    <t xml:space="preserve">Life-Saving Appliances (LSA Code), 2023 Edition</t>
  </si>
  <si>
    <t xml:space="preserve">IB532E</t>
  </si>
  <si>
    <t xml:space="preserve">London Convention &amp; Protocol, 2016 Edition</t>
  </si>
  <si>
    <t xml:space="preserve">IA662E</t>
  </si>
  <si>
    <t xml:space="preserve">Control &amp; Management of Ships' Biofouling, 2024 Edition</t>
  </si>
  <si>
    <t xml:space="preserve">I988E</t>
  </si>
  <si>
    <t xml:space="preserve">Poster: Escape Routes &amp; Equipment Location</t>
  </si>
  <si>
    <t xml:space="preserve">I536M</t>
  </si>
  <si>
    <t xml:space="preserve">LC &amp; Protocol Step-by-Step Guidance, 2020 Ed</t>
  </si>
  <si>
    <t xml:space="preserve">ID664E</t>
  </si>
  <si>
    <t xml:space="preserve">MARPOL Annex VI and NTC 2008, 2023 Edition</t>
  </si>
  <si>
    <t xml:space="preserve">IB994E</t>
  </si>
  <si>
    <t xml:space="preserve">International Code of Signals, 2005 Edition</t>
  </si>
  <si>
    <t xml:space="preserve">ENGLISH DIGITAL TITLE</t>
  </si>
  <si>
    <t xml:space="preserve">ENGLISH TITLE</t>
  </si>
  <si>
    <t xml:space="preserve">KE100E</t>
  </si>
  <si>
    <t xml:space="preserve">KB531E</t>
  </si>
  <si>
    <t xml:space="preserve">Waste Assesssment Guidelines, 2021 </t>
  </si>
  <si>
    <t xml:space="preserve">KA662E</t>
  </si>
  <si>
    <t xml:space="preserve">KA104E</t>
  </si>
  <si>
    <t xml:space="preserve">IGC Code, 2016 Edition</t>
  </si>
  <si>
    <t xml:space="preserve">KB532E</t>
  </si>
  <si>
    <t xml:space="preserve">London Convention &amp; London Protocol, 2016</t>
  </si>
  <si>
    <t xml:space="preserve">KD664E</t>
  </si>
  <si>
    <t xml:space="preserve">K109E</t>
  </si>
  <si>
    <t xml:space="preserve">K533E</t>
  </si>
  <si>
    <t xml:space="preserve">London Protocol: What it is and how to implement it</t>
  </si>
  <si>
    <t xml:space="preserve">K666E</t>
  </si>
  <si>
    <t xml:space="preserve">KH110E</t>
  </si>
  <si>
    <t xml:space="preserve">K535E</t>
  </si>
  <si>
    <t xml:space="preserve">Rev Guidance for London Protocol Implementaion, 2018 </t>
  </si>
  <si>
    <t xml:space="preserve">KB680E</t>
  </si>
  <si>
    <t xml:space="preserve">Anti-Fouling Systems (AFS) Convention, 2023 Edition</t>
  </si>
  <si>
    <t xml:space="preserve">KA112E</t>
  </si>
  <si>
    <t xml:space="preserve">International Health Regulations (2005), 3rd Edition</t>
  </si>
  <si>
    <t xml:space="preserve">K536M</t>
  </si>
  <si>
    <t xml:space="preserve">LC &amp; Protocol Step-by-Step Guidance, 2020</t>
  </si>
  <si>
    <t xml:space="preserve">K683E</t>
  </si>
  <si>
    <t xml:space="preserve">Hong Kong Convention, 2013 Edition</t>
  </si>
  <si>
    <t xml:space="preserve">K113E</t>
  </si>
  <si>
    <t xml:space="preserve">Guide to Ship Sanitation, 3rd Edition</t>
  </si>
  <si>
    <t xml:space="preserve">K539E</t>
  </si>
  <si>
    <t xml:space="preserve">2012 Guidance for Fish Waste, 2013 Edition</t>
  </si>
  <si>
    <t xml:space="preserve">K686E</t>
  </si>
  <si>
    <t xml:space="preserve">Use of Sorbents for Oil Spill, 2016 Edition</t>
  </si>
  <si>
    <t xml:space="preserve">K114E</t>
  </si>
  <si>
    <t xml:space="preserve">K540E</t>
  </si>
  <si>
    <t xml:space="preserve">Guidelines on assessment of dredged material, 2015</t>
  </si>
  <si>
    <t xml:space="preserve">KC701E</t>
  </si>
  <si>
    <t xml:space="preserve">K115E</t>
  </si>
  <si>
    <t xml:space="preserve">International Medical Guide for Ships, 3rd Edition</t>
  </si>
  <si>
    <t xml:space="preserve">K542E</t>
  </si>
  <si>
    <t xml:space="preserve">K713E</t>
  </si>
  <si>
    <t xml:space="preserve">Tonnage Measurement of Ships, 1970 Edition</t>
  </si>
  <si>
    <t xml:space="preserve">K116E</t>
  </si>
  <si>
    <t xml:space="preserve">ISPS Code, 2003 Edition</t>
  </si>
  <si>
    <t xml:space="preserve">KA545E</t>
  </si>
  <si>
    <t xml:space="preserve">Particularly Sensitive Sea Areas (PSSA), 2017 Edition</t>
  </si>
  <si>
    <t xml:space="preserve">EA749E</t>
  </si>
  <si>
    <t xml:space="preserve">Safety Code for Fishermen &amp; F Vessels(A), 2006 Edition</t>
  </si>
  <si>
    <t xml:space="preserve">KB116E</t>
  </si>
  <si>
    <t xml:space="preserve">K546E</t>
  </si>
  <si>
    <t xml:space="preserve">EA755E</t>
  </si>
  <si>
    <t xml:space="preserve">Safety Code for Fishermen &amp; F Vessels(B), 2006 Edition</t>
  </si>
  <si>
    <t xml:space="preserve">KD117E</t>
  </si>
  <si>
    <t xml:space="preserve">ISM Code &amp; Guidelines, 2018 Edition</t>
  </si>
  <si>
    <t xml:space="preserve">K547E</t>
  </si>
  <si>
    <t xml:space="preserve">Compliance Monitoring Disposal, 2017 Edition</t>
  </si>
  <si>
    <t xml:space="preserve">EA761E</t>
  </si>
  <si>
    <t xml:space="preserve">K118E</t>
  </si>
  <si>
    <t xml:space="preserve">IMO Member State Audit Scheme (IMSAS), 2015</t>
  </si>
  <si>
    <t xml:space="preserve">K550E</t>
  </si>
  <si>
    <t xml:space="preserve">International Convention on OPRC, 1991 Edition</t>
  </si>
  <si>
    <t xml:space="preserve">KC772E</t>
  </si>
  <si>
    <t xml:space="preserve">BCH Code, 2008 Edition</t>
  </si>
  <si>
    <t xml:space="preserve">K128E</t>
  </si>
  <si>
    <t xml:space="preserve">Casualty Investigation Code, 2008 Edition</t>
  </si>
  <si>
    <t xml:space="preserve">KA557E</t>
  </si>
  <si>
    <t xml:space="preserve">Manual on Oil Pollution - Section I, 2011 Edition</t>
  </si>
  <si>
    <t xml:space="preserve">KA793E</t>
  </si>
  <si>
    <t xml:space="preserve">KB155E</t>
  </si>
  <si>
    <t xml:space="preserve">Fire Safety Systems (FSS) Code, 2015 Edition</t>
  </si>
  <si>
    <t xml:space="preserve">K558E</t>
  </si>
  <si>
    <t xml:space="preserve">Response to Marine Oil Polltution Incident, 2016 </t>
  </si>
  <si>
    <t xml:space="preserve">K800E</t>
  </si>
  <si>
    <t xml:space="preserve">Goal-based Ship Construction Standards, 2013 Edition</t>
  </si>
  <si>
    <t xml:space="preserve">KB185E</t>
  </si>
  <si>
    <t xml:space="preserve">High Speed Craft (2000 HSC) Code, 2021 Edition</t>
  </si>
  <si>
    <t xml:space="preserve">K559E</t>
  </si>
  <si>
    <t xml:space="preserve">OPRC Convention &amp; OPRC-HNS Protocol Guide, 2020</t>
  </si>
  <si>
    <t xml:space="preserve">K805E</t>
  </si>
  <si>
    <t xml:space="preserve">2023 Diving Code</t>
  </si>
  <si>
    <t xml:space="preserve">K187E</t>
  </si>
  <si>
    <t xml:space="preserve">High Speed Craft (1994 HSC) Code, 1995 Edition</t>
  </si>
  <si>
    <t xml:space="preserve">KB560E</t>
  </si>
  <si>
    <t xml:space="preserve">EA807E</t>
  </si>
  <si>
    <t xml:space="preserve">Offshore Supply Vessels Guidelines, 2006 Edition</t>
  </si>
  <si>
    <t xml:space="preserve">K191E</t>
  </si>
  <si>
    <t xml:space="preserve">Polar Code, 2016 Edition</t>
  </si>
  <si>
    <t xml:space="preserve">KA566E</t>
  </si>
  <si>
    <t xml:space="preserve">Manual on Oil Pollution - Section III, 1997 Edition</t>
  </si>
  <si>
    <t xml:space="preserve">EA808E</t>
  </si>
  <si>
    <t xml:space="preserve">Code of Safety Diving Systems, 1997 Edition</t>
  </si>
  <si>
    <t xml:space="preserve">KO200E</t>
  </si>
  <si>
    <t xml:space="preserve">KA569E</t>
  </si>
  <si>
    <t xml:space="preserve">Manual on Oil Pollution - Section IV, 2005 Edition</t>
  </si>
  <si>
    <t xml:space="preserve">KA810E</t>
  </si>
  <si>
    <t xml:space="preserve">KM210E</t>
  </si>
  <si>
    <t xml:space="preserve">KA572E</t>
  </si>
  <si>
    <t xml:space="preserve">Manual on Oil Pollution - Section V, 2009 Edition</t>
  </si>
  <si>
    <t xml:space="preserve">KA811E</t>
  </si>
  <si>
    <t xml:space="preserve">1989 MODU Code, Cons 2001 Edition</t>
  </si>
  <si>
    <t xml:space="preserve">K240E</t>
  </si>
  <si>
    <t xml:space="preserve">International Grain Code, 1991 Edition</t>
  </si>
  <si>
    <t xml:space="preserve">EA575E</t>
  </si>
  <si>
    <t xml:space="preserve">Oil Spill Dispersant Application Guidelines, 1995 Edition</t>
  </si>
  <si>
    <t xml:space="preserve">K814E</t>
  </si>
  <si>
    <t xml:space="preserve">Noise levels on board ships, 1982 Edition</t>
  </si>
  <si>
    <t xml:space="preserve">KL260E</t>
  </si>
  <si>
    <t xml:space="preserve">IMSBC Code and Supplement, 2023 Edition</t>
  </si>
  <si>
    <t xml:space="preserve">K578E</t>
  </si>
  <si>
    <t xml:space="preserve">Manual on Oil Pollution - Section VI, 1978 Edition</t>
  </si>
  <si>
    <t xml:space="preserve">K817E</t>
  </si>
  <si>
    <t xml:space="preserve">Code on noise levels on board ships, 2014 Edition</t>
  </si>
  <si>
    <t xml:space="preserve">KC265E</t>
  </si>
  <si>
    <t xml:space="preserve">K581E</t>
  </si>
  <si>
    <t xml:space="preserve">IMS Implementation Document</t>
  </si>
  <si>
    <t xml:space="preserve">KB820E</t>
  </si>
  <si>
    <t xml:space="preserve">KA266E</t>
  </si>
  <si>
    <t xml:space="preserve">BLU Code including BLU Manual, 2011 Edition</t>
  </si>
  <si>
    <t xml:space="preserve">K582E</t>
  </si>
  <si>
    <t xml:space="preserve">KC844E</t>
  </si>
  <si>
    <t xml:space="preserve">2010 Fire Test Procedures (FTP) Code, 2012 Edition</t>
  </si>
  <si>
    <t xml:space="preserve">KA275E</t>
  </si>
  <si>
    <t xml:space="preserve">K583E</t>
  </si>
  <si>
    <t xml:space="preserve">Operational Guidelines on Oil, 2016 </t>
  </si>
  <si>
    <t xml:space="preserve">K860E</t>
  </si>
  <si>
    <t xml:space="preserve">Inert Gas Systems, 1990 Edition</t>
  </si>
  <si>
    <t xml:space="preserve">KC282E</t>
  </si>
  <si>
    <t xml:space="preserve">Safe Containers Convention (CSC), 2014 Edition</t>
  </si>
  <si>
    <t xml:space="preserve">K585E</t>
  </si>
  <si>
    <t xml:space="preserve">Guide to oil spill response in snow and ice, 2017</t>
  </si>
  <si>
    <t xml:space="preserve">KB867E</t>
  </si>
  <si>
    <t xml:space="preserve">Code on Alerts and Indicators, 2009, 2010 Edition</t>
  </si>
  <si>
    <t xml:space="preserve">KC284E</t>
  </si>
  <si>
    <t xml:space="preserve">KB586E</t>
  </si>
  <si>
    <t xml:space="preserve">Ship Pollution Emergency Plans (SOPEP), 2010 Edition</t>
  </si>
  <si>
    <t xml:space="preserve">KC874E</t>
  </si>
  <si>
    <t xml:space="preserve">Int'l Code on Intact Stability 2008, 2020 Edition</t>
  </si>
  <si>
    <t xml:space="preserve">K285E</t>
  </si>
  <si>
    <t xml:space="preserve">Related information for CTU Code, 2016</t>
  </si>
  <si>
    <t xml:space="preserve">KB597E</t>
  </si>
  <si>
    <t xml:space="preserve">Port Reception Facilities - How to do it, 2016 Edition</t>
  </si>
  <si>
    <t xml:space="preserve">KB904E</t>
  </si>
  <si>
    <t xml:space="preserve">E288E</t>
  </si>
  <si>
    <t xml:space="preserve">Carriage of Cargo &amp; Persons by OSV, 2000 Edition</t>
  </si>
  <si>
    <t xml:space="preserve">KA617E</t>
  </si>
  <si>
    <t xml:space="preserve">Crude Oil Washing Systems, 2000 Edition</t>
  </si>
  <si>
    <t xml:space="preserve">KD908E</t>
  </si>
  <si>
    <t xml:space="preserve">KA289E</t>
  </si>
  <si>
    <t xml:space="preserve">Chemical OSV Code 2017, 2018 Edition</t>
  </si>
  <si>
    <t xml:space="preserve">K619E</t>
  </si>
  <si>
    <t xml:space="preserve">Dedicated Clean Ballast Tanks, 1982 Edition</t>
  </si>
  <si>
    <t xml:space="preserve">KC910E</t>
  </si>
  <si>
    <t xml:space="preserve">Manual on Maritime Safety Information, 2025 Edition</t>
  </si>
  <si>
    <t xml:space="preserve">KB290E</t>
  </si>
  <si>
    <t xml:space="preserve">KA621E</t>
  </si>
  <si>
    <t xml:space="preserve">K915E</t>
  </si>
  <si>
    <t xml:space="preserve">STCW - Fishing 95, 1996 Edition</t>
  </si>
  <si>
    <t xml:space="preserve">KC292E</t>
  </si>
  <si>
    <t xml:space="preserve">K623E</t>
  </si>
  <si>
    <t xml:space="preserve">IMO In-situ Burning Guidelines, 2017 Edition</t>
  </si>
  <si>
    <t xml:space="preserve">KH927E</t>
  </si>
  <si>
    <t xml:space="preserve">KE350E</t>
  </si>
  <si>
    <t xml:space="preserve">Facilitation Convention (FAL), 2024 Edition</t>
  </si>
  <si>
    <t xml:space="preserve">K624E</t>
  </si>
  <si>
    <t xml:space="preserve">Ballast Water Management - How to do it, 2017 Edition</t>
  </si>
  <si>
    <t xml:space="preserve">KD938E</t>
  </si>
  <si>
    <t xml:space="preserve">KB444E</t>
  </si>
  <si>
    <t xml:space="preserve">Limitation of Liability for Maritime Claims, 2016 Edition</t>
  </si>
  <si>
    <t xml:space="preserve">KA630E</t>
  </si>
  <si>
    <t xml:space="preserve">Manual on Chemical Pollution - Section 1, 1999 Edition</t>
  </si>
  <si>
    <t xml:space="preserve">KB946E</t>
  </si>
  <si>
    <t xml:space="preserve">Guide to Cold Water Survival, 2012 Edition</t>
  </si>
  <si>
    <t xml:space="preserve">K450E</t>
  </si>
  <si>
    <t xml:space="preserve">International Conference on Salvage, 1989 Edition</t>
  </si>
  <si>
    <t xml:space="preserve">KA633E</t>
  </si>
  <si>
    <t xml:space="preserve">Manual on Chemical Pollution - Section 2, 2007 Edition</t>
  </si>
  <si>
    <t xml:space="preserve">KA947E</t>
  </si>
  <si>
    <t xml:space="preserve">Pocket Guide to Recovery Techniques, 2014</t>
  </si>
  <si>
    <t xml:space="preserve">K455E</t>
  </si>
  <si>
    <t xml:space="preserve">IMO Liability &amp; Compensation Regime, 2018 Edition</t>
  </si>
  <si>
    <t xml:space="preserve">KB636E</t>
  </si>
  <si>
    <t xml:space="preserve">KA948E</t>
  </si>
  <si>
    <t xml:space="preserve">Fishing Vessel Personnel Guidance Document, 2001 Edition</t>
  </si>
  <si>
    <t xml:space="preserve">EA462E</t>
  </si>
  <si>
    <t xml:space="preserve">Suppression of Unlawful Acts (SUA), 2006 Edition</t>
  </si>
  <si>
    <t xml:space="preserve">K637E</t>
  </si>
  <si>
    <t xml:space="preserve">Manual on Chemical Pollution - Section 3, 2015 Edition</t>
  </si>
  <si>
    <t xml:space="preserve">KF951E</t>
  </si>
  <si>
    <t xml:space="preserve">K473E</t>
  </si>
  <si>
    <t xml:space="preserve">Civil Liability for Oil Pollution Damage, 1996 Edition</t>
  </si>
  <si>
    <t xml:space="preserve">KA646E</t>
  </si>
  <si>
    <t xml:space="preserve">Pollution Prevention Equipment, 2006 Edition</t>
  </si>
  <si>
    <t xml:space="preserve">KB955E</t>
  </si>
  <si>
    <t xml:space="preserve">SAR Convention, 2006 Edition</t>
  </si>
  <si>
    <t xml:space="preserve">KA479E</t>
  </si>
  <si>
    <t xml:space="preserve">KF650E</t>
  </si>
  <si>
    <t xml:space="preserve">KK960E</t>
  </si>
  <si>
    <t xml:space="preserve">IAMSAR Manual Volume I, 2022 Edition</t>
  </si>
  <si>
    <t xml:space="preserve">KA516E</t>
  </si>
  <si>
    <t xml:space="preserve">Reporting Incidents under MARPOL, 1999 Edition</t>
  </si>
  <si>
    <t xml:space="preserve">KC656E</t>
  </si>
  <si>
    <t xml:space="preserve">Implementation G'lines MARPOL Annex V, 2017</t>
  </si>
  <si>
    <t xml:space="preserve">KH961E</t>
  </si>
  <si>
    <t xml:space="preserve">IAMSAR Manual Volume II, 2022 Edition</t>
  </si>
  <si>
    <t xml:space="preserve">KF520E</t>
  </si>
  <si>
    <t xml:space="preserve">KB657E</t>
  </si>
  <si>
    <t xml:space="preserve">Instruments relevant to port State control 2023, 2024 Edition</t>
  </si>
  <si>
    <t xml:space="preserve">KK962E</t>
  </si>
  <si>
    <t xml:space="preserve">IAMSAR Manual Volume III, 2022 Edition</t>
  </si>
  <si>
    <t xml:space="preserve">KA968E</t>
  </si>
  <si>
    <t xml:space="preserve">Guidelines on Fatigue, 2019 Edition</t>
  </si>
  <si>
    <t xml:space="preserve">KJ970E</t>
  </si>
  <si>
    <t xml:space="preserve">K973E</t>
  </si>
  <si>
    <t xml:space="preserve">IMO/ILO G'lines on Seafarers' Hours, 1999 Edition</t>
  </si>
  <si>
    <t xml:space="preserve">KG978E</t>
  </si>
  <si>
    <t xml:space="preserve">Performance Standards, 2023 Edition</t>
  </si>
  <si>
    <t xml:space="preserve">KF982E</t>
  </si>
  <si>
    <t xml:space="preserve">KA987E</t>
  </si>
  <si>
    <t xml:space="preserve">IMO SMCP, 2005 Edition</t>
  </si>
  <si>
    <t xml:space="preserve">KB994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C04]yyyy\年m\月d\日;@"/>
    <numFmt numFmtId="166" formatCode="yyyy\-mm\-dd;@"/>
    <numFmt numFmtId="167" formatCode="[$-409]m/d/yyyy"/>
    <numFmt numFmtId="168" formatCode="0_);[RED]\(0\)"/>
  </numFmts>
  <fonts count="61">
    <font>
      <sz val="12"/>
      <name val="新細明體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28"/>
      <color rgb="FFFF0000"/>
      <name val="Noto Sans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0"/>
      <name val="Microsoft YaHei"/>
      <family val="2"/>
      <charset val="134"/>
    </font>
    <font>
      <sz val="11"/>
      <name val="Noto Sans"/>
      <family val="2"/>
    </font>
    <font>
      <sz val="11"/>
      <name val="Microsoft YaHei"/>
      <family val="2"/>
      <charset val="134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8"/>
      <color rgb="FFFF0000"/>
      <name val="Microsoft YaHei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Microsoft YaHei"/>
      <family val="2"/>
      <charset val="134"/>
    </font>
    <font>
      <sz val="10"/>
      <name val="Noto Sans"/>
      <family val="2"/>
    </font>
    <font>
      <sz val="11"/>
      <name val="微软雅黑"/>
      <family val="2"/>
      <charset val="134"/>
    </font>
    <font>
      <b val="true"/>
      <sz val="11"/>
      <name val="Microsoft YaHei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Microsoft YaHei"/>
      <family val="2"/>
      <charset val="134"/>
    </font>
    <font>
      <b val="true"/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Microsoft YaHei"/>
      <family val="2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u val="single"/>
      <sz val="10"/>
      <color rgb="FF800080"/>
      <name val="新細明體"/>
      <family val="0"/>
      <charset val="134"/>
    </font>
    <font>
      <u val="single"/>
      <sz val="12"/>
      <color rgb="FF0000FF"/>
      <name val="新細明體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9.5"/>
      <name val="Times New Roman"/>
      <family val="1"/>
    </font>
    <font>
      <sz val="10"/>
      <name val="新宋体"/>
      <family val="3"/>
      <charset val="134"/>
    </font>
    <font>
      <sz val="12"/>
      <color rgb="FFFF0000"/>
      <name val="新細明體"/>
      <family val="0"/>
      <charset val="134"/>
    </font>
    <font>
      <sz val="10"/>
      <name val="宋体"/>
      <family val="0"/>
      <charset val="134"/>
    </font>
    <font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color rgb="FFFF0000"/>
      <name val="Microsoft YaHei"/>
      <family val="2"/>
      <charset val="134"/>
    </font>
    <font>
      <sz val="10"/>
      <name val="微软雅黑"/>
      <family val="2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2" xfId="22"/>
    <cellStyle name="一般 3" xfId="23"/>
    <cellStyle name="一般 4" xfId="24"/>
    <cellStyle name="一般 5" xfId="25"/>
    <cellStyle name="一般 9" xfId="26"/>
    <cellStyle name="一般_Sheet1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*unknown*" xfId="20" builtinId="8"/>
  </cellStyles>
  <dxfs count="30"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新細明體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新細明體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新細明體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imo.org/en/publications/Pages/English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M85" activeCellId="0" sqref="M8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36"/>
    <col collapsed="false" customWidth="true" hidden="false" outlineLevel="0" max="3" min="3" style="1" width="49.24"/>
    <col collapsed="false" customWidth="true" hidden="false" outlineLevel="0" max="4" min="4" style="1" width="11.24"/>
    <col collapsed="false" customWidth="true" hidden="false" outlineLevel="0" max="5" min="5" style="1" width="16.24"/>
    <col collapsed="false" customWidth="true" hidden="false" outlineLevel="0" max="6" min="6" style="1" width="20.36"/>
    <col collapsed="false" customWidth="false" hidden="false" outlineLevel="0" max="257" min="7" style="2" width="8.74"/>
  </cols>
  <sheetData>
    <row r="1" s="6" customFormat="true" ht="35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5"/>
      <c r="J1" s="5"/>
      <c r="K1" s="5"/>
      <c r="L1" s="5"/>
      <c r="M1" s="5"/>
    </row>
    <row r="2" s="8" customFormat="true" ht="32.1" hidden="false" customHeight="true" outlineLevel="0" collapsed="false">
      <c r="A2" s="7" t="s">
        <v>7</v>
      </c>
      <c r="B2" s="7"/>
      <c r="C2" s="7"/>
      <c r="D2" s="7"/>
      <c r="E2" s="7"/>
      <c r="F2" s="7"/>
    </row>
    <row r="3" s="15" customFormat="true" ht="38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s">
        <v>11</v>
      </c>
      <c r="F3" s="14" t="s">
        <v>12</v>
      </c>
    </row>
    <row r="4" s="8" customFormat="true" ht="57" hidden="false" customHeight="true" outlineLevel="0" collapsed="false">
      <c r="A4" s="9" t="n">
        <v>2</v>
      </c>
      <c r="B4" s="10" t="s">
        <v>8</v>
      </c>
      <c r="C4" s="11" t="s">
        <v>13</v>
      </c>
      <c r="D4" s="16" t="s">
        <v>14</v>
      </c>
      <c r="E4" s="17" t="s">
        <v>11</v>
      </c>
      <c r="F4" s="14"/>
    </row>
    <row r="5" s="15" customFormat="true" ht="38" hidden="false" customHeight="true" outlineLevel="0" collapsed="false">
      <c r="A5" s="9" t="n">
        <v>3</v>
      </c>
      <c r="B5" s="12" t="s">
        <v>15</v>
      </c>
      <c r="C5" s="11" t="s">
        <v>16</v>
      </c>
      <c r="D5" s="12" t="s">
        <v>17</v>
      </c>
      <c r="E5" s="13" t="n">
        <v>45743</v>
      </c>
      <c r="F5" s="18" t="s">
        <v>18</v>
      </c>
    </row>
    <row r="6" s="15" customFormat="true" ht="38" hidden="false" customHeight="true" outlineLevel="0" collapsed="false">
      <c r="A6" s="9" t="n">
        <v>4</v>
      </c>
      <c r="B6" s="12" t="s">
        <v>19</v>
      </c>
      <c r="C6" s="11" t="s">
        <v>20</v>
      </c>
      <c r="D6" s="12" t="s">
        <v>17</v>
      </c>
      <c r="E6" s="13" t="n">
        <v>45736</v>
      </c>
      <c r="F6" s="18" t="s">
        <v>18</v>
      </c>
    </row>
    <row r="7" s="15" customFormat="true" ht="36" hidden="false" customHeight="true" outlineLevel="0" collapsed="false">
      <c r="A7" s="9" t="n">
        <v>5</v>
      </c>
      <c r="B7" s="12" t="s">
        <v>21</v>
      </c>
      <c r="C7" s="11" t="s">
        <v>22</v>
      </c>
      <c r="D7" s="12" t="s">
        <v>17</v>
      </c>
      <c r="E7" s="13" t="n">
        <v>45736</v>
      </c>
      <c r="F7" s="18" t="s">
        <v>18</v>
      </c>
    </row>
    <row r="8" s="15" customFormat="true" ht="38" hidden="false" customHeight="true" outlineLevel="0" collapsed="false">
      <c r="A8" s="9" t="n">
        <v>6</v>
      </c>
      <c r="B8" s="12" t="s">
        <v>23</v>
      </c>
      <c r="C8" s="11" t="s">
        <v>24</v>
      </c>
      <c r="D8" s="12" t="s">
        <v>17</v>
      </c>
      <c r="E8" s="13" t="n">
        <v>45722</v>
      </c>
      <c r="F8" s="18" t="s">
        <v>18</v>
      </c>
    </row>
    <row r="9" s="15" customFormat="true" ht="38" hidden="false" customHeight="true" outlineLevel="0" collapsed="false">
      <c r="A9" s="9" t="n">
        <v>7</v>
      </c>
      <c r="B9" s="10" t="s">
        <v>25</v>
      </c>
      <c r="C9" s="11" t="s">
        <v>26</v>
      </c>
      <c r="D9" s="12" t="s">
        <v>10</v>
      </c>
      <c r="E9" s="13" t="s">
        <v>27</v>
      </c>
      <c r="F9" s="18" t="s">
        <v>18</v>
      </c>
    </row>
    <row r="10" s="15" customFormat="true" ht="38" hidden="false" customHeight="true" outlineLevel="0" collapsed="false">
      <c r="A10" s="9" t="n">
        <v>8</v>
      </c>
      <c r="B10" s="10" t="s">
        <v>25</v>
      </c>
      <c r="C10" s="11" t="s">
        <v>28</v>
      </c>
      <c r="D10" s="12" t="s">
        <v>10</v>
      </c>
      <c r="E10" s="13" t="s">
        <v>27</v>
      </c>
      <c r="F10" s="18" t="s">
        <v>18</v>
      </c>
    </row>
    <row r="11" s="8" customFormat="true" ht="57" hidden="false" customHeight="true" outlineLevel="0" collapsed="false">
      <c r="A11" s="9" t="n">
        <v>9</v>
      </c>
      <c r="B11" s="10" t="s">
        <v>25</v>
      </c>
      <c r="C11" s="11" t="s">
        <v>13</v>
      </c>
      <c r="D11" s="16" t="s">
        <v>14</v>
      </c>
      <c r="E11" s="17" t="s">
        <v>11</v>
      </c>
      <c r="F11" s="18" t="s">
        <v>18</v>
      </c>
    </row>
    <row r="12" s="8" customFormat="true" ht="36" hidden="false" customHeight="true" outlineLevel="0" collapsed="false">
      <c r="A12" s="9" t="n">
        <v>10</v>
      </c>
      <c r="B12" s="10" t="s">
        <v>25</v>
      </c>
      <c r="C12" s="11" t="s">
        <v>29</v>
      </c>
      <c r="D12" s="16" t="s">
        <v>30</v>
      </c>
      <c r="E12" s="17" t="s">
        <v>31</v>
      </c>
      <c r="F12" s="18" t="s">
        <v>18</v>
      </c>
    </row>
    <row r="13" s="8" customFormat="true" ht="47.25" hidden="false" customHeight="false" outlineLevel="0" collapsed="false">
      <c r="A13" s="9" t="n">
        <v>11</v>
      </c>
      <c r="B13" s="10" t="s">
        <v>25</v>
      </c>
      <c r="C13" s="11" t="s">
        <v>32</v>
      </c>
      <c r="D13" s="16" t="s">
        <v>33</v>
      </c>
      <c r="E13" s="17" t="s">
        <v>11</v>
      </c>
      <c r="F13" s="18" t="s">
        <v>18</v>
      </c>
    </row>
    <row r="14" s="15" customFormat="true" ht="38" hidden="false" customHeight="true" outlineLevel="0" collapsed="false">
      <c r="A14" s="9" t="n">
        <v>12</v>
      </c>
      <c r="B14" s="12" t="s">
        <v>34</v>
      </c>
      <c r="C14" s="11" t="s">
        <v>35</v>
      </c>
      <c r="D14" s="12" t="s">
        <v>17</v>
      </c>
      <c r="E14" s="13" t="n">
        <v>45722</v>
      </c>
      <c r="F14" s="18" t="s">
        <v>18</v>
      </c>
    </row>
    <row r="15" s="8" customFormat="true" ht="38" hidden="false" customHeight="true" outlineLevel="0" collapsed="false">
      <c r="A15" s="9" t="n">
        <v>13</v>
      </c>
      <c r="B15" s="17" t="s">
        <v>36</v>
      </c>
      <c r="C15" s="11" t="s">
        <v>37</v>
      </c>
      <c r="D15" s="10" t="s">
        <v>38</v>
      </c>
      <c r="E15" s="13" t="s">
        <v>39</v>
      </c>
      <c r="F15" s="18" t="s">
        <v>18</v>
      </c>
    </row>
    <row r="16" s="8" customFormat="true" ht="38" hidden="false" customHeight="true" outlineLevel="0" collapsed="false">
      <c r="A16" s="9" t="n">
        <v>14</v>
      </c>
      <c r="B16" s="17" t="s">
        <v>40</v>
      </c>
      <c r="C16" s="19" t="s">
        <v>41</v>
      </c>
      <c r="D16" s="10" t="s">
        <v>38</v>
      </c>
      <c r="E16" s="20" t="s">
        <v>39</v>
      </c>
      <c r="F16" s="18" t="s">
        <v>18</v>
      </c>
    </row>
    <row r="17" s="8" customFormat="true" ht="38" hidden="false" customHeight="true" outlineLevel="0" collapsed="false">
      <c r="A17" s="9" t="n">
        <v>15</v>
      </c>
      <c r="B17" s="17" t="s">
        <v>42</v>
      </c>
      <c r="C17" s="19" t="s">
        <v>43</v>
      </c>
      <c r="D17" s="10" t="s">
        <v>44</v>
      </c>
      <c r="E17" s="21" t="s">
        <v>45</v>
      </c>
      <c r="F17" s="18" t="s">
        <v>18</v>
      </c>
    </row>
    <row r="18" s="8" customFormat="true" ht="38" hidden="false" customHeight="true" outlineLevel="0" collapsed="false">
      <c r="A18" s="9" t="n">
        <v>16</v>
      </c>
      <c r="B18" s="17" t="s">
        <v>46</v>
      </c>
      <c r="C18" s="11" t="s">
        <v>47</v>
      </c>
      <c r="D18" s="17" t="s">
        <v>17</v>
      </c>
      <c r="E18" s="20" t="n">
        <v>45715</v>
      </c>
      <c r="F18" s="18" t="s">
        <v>18</v>
      </c>
    </row>
    <row r="19" s="8" customFormat="true" ht="38" hidden="false" customHeight="true" outlineLevel="0" collapsed="false">
      <c r="A19" s="9" t="n">
        <v>17</v>
      </c>
      <c r="B19" s="17" t="s">
        <v>48</v>
      </c>
      <c r="C19" s="11" t="s">
        <v>49</v>
      </c>
      <c r="D19" s="17" t="s">
        <v>17</v>
      </c>
      <c r="E19" s="20" t="n">
        <v>45715</v>
      </c>
      <c r="F19" s="18" t="s">
        <v>18</v>
      </c>
    </row>
    <row r="20" s="8" customFormat="true" ht="38" hidden="false" customHeight="true" outlineLevel="0" collapsed="false">
      <c r="A20" s="9" t="n">
        <v>18</v>
      </c>
      <c r="B20" s="22" t="s">
        <v>50</v>
      </c>
      <c r="C20" s="11" t="s">
        <v>51</v>
      </c>
      <c r="D20" s="17" t="s">
        <v>52</v>
      </c>
      <c r="E20" s="20" t="n">
        <v>45715</v>
      </c>
      <c r="F20" s="23" t="s">
        <v>18</v>
      </c>
    </row>
    <row r="21" s="8" customFormat="true" ht="37" hidden="false" customHeight="true" outlineLevel="0" collapsed="false">
      <c r="A21" s="9" t="n">
        <v>19</v>
      </c>
      <c r="B21" s="22" t="s">
        <v>50</v>
      </c>
      <c r="C21" s="11" t="s">
        <v>53</v>
      </c>
      <c r="D21" s="17" t="s">
        <v>54</v>
      </c>
      <c r="E21" s="21" t="s">
        <v>27</v>
      </c>
      <c r="F21" s="23" t="s">
        <v>18</v>
      </c>
    </row>
    <row r="22" s="8" customFormat="true" ht="37" hidden="false" customHeight="true" outlineLevel="0" collapsed="false">
      <c r="A22" s="9" t="n">
        <v>20</v>
      </c>
      <c r="B22" s="22" t="s">
        <v>50</v>
      </c>
      <c r="C22" s="24" t="s">
        <v>55</v>
      </c>
      <c r="D22" s="17" t="s">
        <v>56</v>
      </c>
      <c r="E22" s="21" t="s">
        <v>27</v>
      </c>
      <c r="F22" s="23" t="s">
        <v>18</v>
      </c>
    </row>
    <row r="23" s="8" customFormat="true" ht="37" hidden="false" customHeight="true" outlineLevel="0" collapsed="false">
      <c r="A23" s="9" t="n">
        <v>21</v>
      </c>
      <c r="B23" s="22" t="s">
        <v>50</v>
      </c>
      <c r="C23" s="24" t="s">
        <v>57</v>
      </c>
      <c r="D23" s="17" t="s">
        <v>33</v>
      </c>
      <c r="E23" s="17" t="s">
        <v>58</v>
      </c>
      <c r="F23" s="23" t="s">
        <v>18</v>
      </c>
    </row>
    <row r="24" s="8" customFormat="true" ht="37" hidden="false" customHeight="true" outlineLevel="0" collapsed="false">
      <c r="A24" s="9" t="n">
        <v>22</v>
      </c>
      <c r="B24" s="22" t="s">
        <v>50</v>
      </c>
      <c r="C24" s="24" t="s">
        <v>59</v>
      </c>
      <c r="D24" s="17" t="s">
        <v>33</v>
      </c>
      <c r="E24" s="17" t="s">
        <v>31</v>
      </c>
      <c r="F24" s="23" t="s">
        <v>18</v>
      </c>
    </row>
    <row r="25" s="8" customFormat="true" ht="37" hidden="false" customHeight="true" outlineLevel="0" collapsed="false">
      <c r="A25" s="9" t="n">
        <v>23</v>
      </c>
      <c r="B25" s="25" t="s">
        <v>60</v>
      </c>
      <c r="C25" s="26" t="s">
        <v>61</v>
      </c>
      <c r="D25" s="27" t="s">
        <v>62</v>
      </c>
      <c r="E25" s="27"/>
      <c r="F25" s="27"/>
    </row>
    <row r="26" s="8" customFormat="true" ht="37" hidden="false" customHeight="true" outlineLevel="0" collapsed="false">
      <c r="A26" s="9" t="n">
        <v>24</v>
      </c>
      <c r="B26" s="25" t="s">
        <v>63</v>
      </c>
      <c r="C26" s="26" t="s">
        <v>61</v>
      </c>
      <c r="D26" s="12" t="s">
        <v>64</v>
      </c>
      <c r="E26" s="21" t="s">
        <v>45</v>
      </c>
      <c r="F26" s="23" t="s">
        <v>18</v>
      </c>
    </row>
    <row r="27" s="8" customFormat="true" ht="37" hidden="false" customHeight="true" outlineLevel="0" collapsed="false">
      <c r="A27" s="9" t="n">
        <v>25</v>
      </c>
      <c r="B27" s="25" t="s">
        <v>63</v>
      </c>
      <c r="C27" s="26" t="s">
        <v>65</v>
      </c>
      <c r="D27" s="12" t="s">
        <v>64</v>
      </c>
      <c r="E27" s="21" t="s">
        <v>45</v>
      </c>
      <c r="F27" s="23" t="s">
        <v>18</v>
      </c>
    </row>
    <row r="28" s="8" customFormat="true" ht="37" hidden="false" customHeight="true" outlineLevel="0" collapsed="false">
      <c r="A28" s="9" t="n">
        <v>26</v>
      </c>
      <c r="B28" s="17" t="s">
        <v>66</v>
      </c>
      <c r="C28" s="24" t="s">
        <v>67</v>
      </c>
      <c r="D28" s="17" t="s">
        <v>17</v>
      </c>
      <c r="E28" s="21" t="s">
        <v>27</v>
      </c>
      <c r="F28" s="23" t="s">
        <v>18</v>
      </c>
    </row>
    <row r="29" s="8" customFormat="true" ht="31" hidden="false" customHeight="true" outlineLevel="0" collapsed="false">
      <c r="A29" s="9" t="n">
        <v>27</v>
      </c>
      <c r="B29" s="28" t="s">
        <v>68</v>
      </c>
      <c r="C29" s="29" t="s">
        <v>69</v>
      </c>
      <c r="D29" s="30" t="s">
        <v>38</v>
      </c>
      <c r="E29" s="31" t="s">
        <v>70</v>
      </c>
      <c r="F29" s="32" t="s">
        <v>18</v>
      </c>
    </row>
    <row r="30" s="8" customFormat="true" ht="31" hidden="false" customHeight="true" outlineLevel="0" collapsed="false">
      <c r="A30" s="7" t="s">
        <v>71</v>
      </c>
      <c r="B30" s="7"/>
      <c r="C30" s="7"/>
      <c r="D30" s="7"/>
      <c r="E30" s="7"/>
      <c r="F30" s="7"/>
    </row>
    <row r="31" s="36" customFormat="true" ht="26.45" hidden="false" customHeight="true" outlineLevel="0" collapsed="false">
      <c r="A31" s="9" t="n">
        <v>28</v>
      </c>
      <c r="B31" s="33" t="n">
        <v>84217</v>
      </c>
      <c r="C31" s="34" t="s">
        <v>72</v>
      </c>
      <c r="D31" s="35" t="s">
        <v>44</v>
      </c>
      <c r="E31" s="33" t="s">
        <v>73</v>
      </c>
      <c r="F31" s="18" t="s">
        <v>18</v>
      </c>
    </row>
    <row r="32" s="36" customFormat="true" ht="26.45" hidden="false" customHeight="true" outlineLevel="0" collapsed="false">
      <c r="A32" s="9" t="n">
        <v>29</v>
      </c>
      <c r="B32" s="33" t="n">
        <v>81105</v>
      </c>
      <c r="C32" s="34" t="s">
        <v>74</v>
      </c>
      <c r="D32" s="35" t="s">
        <v>44</v>
      </c>
      <c r="E32" s="33" t="s">
        <v>75</v>
      </c>
      <c r="F32" s="18" t="s">
        <v>18</v>
      </c>
    </row>
    <row r="33" s="36" customFormat="true" ht="26.45" hidden="false" customHeight="true" outlineLevel="0" collapsed="false">
      <c r="A33" s="9" t="n">
        <v>30</v>
      </c>
      <c r="B33" s="33" t="n">
        <v>34145</v>
      </c>
      <c r="C33" s="34" t="s">
        <v>76</v>
      </c>
      <c r="D33" s="35" t="s">
        <v>44</v>
      </c>
      <c r="E33" s="33" t="s">
        <v>77</v>
      </c>
      <c r="F33" s="18" t="s">
        <v>18</v>
      </c>
    </row>
    <row r="34" s="36" customFormat="true" ht="26.45" hidden="false" customHeight="true" outlineLevel="0" collapsed="false">
      <c r="A34" s="9" t="n">
        <v>31</v>
      </c>
      <c r="B34" s="33" t="n">
        <v>24101</v>
      </c>
      <c r="C34" s="34" t="s">
        <v>78</v>
      </c>
      <c r="D34" s="35" t="s">
        <v>44</v>
      </c>
      <c r="E34" s="33" t="s">
        <v>79</v>
      </c>
      <c r="F34" s="18" t="s">
        <v>18</v>
      </c>
    </row>
    <row r="35" s="36" customFormat="true" ht="26.45" hidden="false" customHeight="true" outlineLevel="0" collapsed="false">
      <c r="A35" s="9" t="n">
        <v>32</v>
      </c>
      <c r="B35" s="33" t="n">
        <v>23101</v>
      </c>
      <c r="C35" s="34" t="s">
        <v>80</v>
      </c>
      <c r="D35" s="35" t="s">
        <v>44</v>
      </c>
      <c r="E35" s="33" t="s">
        <v>79</v>
      </c>
      <c r="F35" s="18" t="s">
        <v>18</v>
      </c>
    </row>
    <row r="36" s="36" customFormat="true" ht="26.45" hidden="false" customHeight="true" outlineLevel="0" collapsed="false">
      <c r="A36" s="9" t="n">
        <v>33</v>
      </c>
      <c r="B36" s="33" t="n">
        <v>65132</v>
      </c>
      <c r="C36" s="34" t="s">
        <v>81</v>
      </c>
      <c r="D36" s="35" t="s">
        <v>44</v>
      </c>
      <c r="E36" s="33" t="s">
        <v>79</v>
      </c>
      <c r="F36" s="18" t="s">
        <v>18</v>
      </c>
    </row>
    <row r="37" s="36" customFormat="true" ht="26.45" hidden="false" customHeight="true" outlineLevel="0" collapsed="false">
      <c r="A37" s="9" t="n">
        <v>34</v>
      </c>
      <c r="B37" s="33" t="n">
        <v>65131</v>
      </c>
      <c r="C37" s="34" t="s">
        <v>82</v>
      </c>
      <c r="D37" s="35" t="s">
        <v>44</v>
      </c>
      <c r="E37" s="33" t="s">
        <v>79</v>
      </c>
      <c r="F37" s="18" t="s">
        <v>18</v>
      </c>
    </row>
    <row r="38" s="36" customFormat="true" ht="26.45" hidden="false" customHeight="true" outlineLevel="0" collapsed="false">
      <c r="A38" s="9" t="n">
        <v>35</v>
      </c>
      <c r="B38" s="33" t="n">
        <v>41122</v>
      </c>
      <c r="C38" s="34" t="s">
        <v>83</v>
      </c>
      <c r="D38" s="35" t="s">
        <v>44</v>
      </c>
      <c r="E38" s="33" t="s">
        <v>73</v>
      </c>
      <c r="F38" s="18" t="s">
        <v>18</v>
      </c>
    </row>
    <row r="39" s="36" customFormat="true" ht="26.45" hidden="false" customHeight="true" outlineLevel="0" collapsed="false">
      <c r="A39" s="9" t="n">
        <v>36</v>
      </c>
      <c r="B39" s="33" t="n">
        <v>34167</v>
      </c>
      <c r="C39" s="34" t="s">
        <v>84</v>
      </c>
      <c r="D39" s="35" t="s">
        <v>44</v>
      </c>
      <c r="E39" s="33" t="s">
        <v>73</v>
      </c>
      <c r="F39" s="18" t="s">
        <v>18</v>
      </c>
    </row>
    <row r="40" s="36" customFormat="true" ht="26.45" hidden="false" customHeight="true" outlineLevel="0" collapsed="false">
      <c r="A40" s="9" t="n">
        <v>37</v>
      </c>
      <c r="B40" s="33" t="n">
        <v>47101</v>
      </c>
      <c r="C40" s="34" t="s">
        <v>85</v>
      </c>
      <c r="D40" s="34" t="s">
        <v>86</v>
      </c>
      <c r="E40" s="33" t="s">
        <v>87</v>
      </c>
      <c r="F40" s="18" t="s">
        <v>18</v>
      </c>
    </row>
    <row r="41" s="36" customFormat="true" ht="26.45" hidden="false" customHeight="true" outlineLevel="0" collapsed="false">
      <c r="A41" s="9" t="n">
        <v>38</v>
      </c>
      <c r="B41" s="33" t="n">
        <v>47102</v>
      </c>
      <c r="C41" s="34" t="s">
        <v>88</v>
      </c>
      <c r="D41" s="34" t="s">
        <v>86</v>
      </c>
      <c r="E41" s="33" t="s">
        <v>87</v>
      </c>
      <c r="F41" s="18" t="s">
        <v>18</v>
      </c>
    </row>
    <row r="42" s="36" customFormat="true" ht="26.45" hidden="false" customHeight="true" outlineLevel="0" collapsed="false">
      <c r="A42" s="9" t="n">
        <v>39</v>
      </c>
      <c r="B42" s="33" t="n">
        <v>47203</v>
      </c>
      <c r="C42" s="34" t="s">
        <v>89</v>
      </c>
      <c r="D42" s="34" t="s">
        <v>86</v>
      </c>
      <c r="E42" s="33" t="s">
        <v>87</v>
      </c>
      <c r="F42" s="18" t="s">
        <v>18</v>
      </c>
    </row>
    <row r="43" s="36" customFormat="true" ht="26.45" hidden="false" customHeight="true" outlineLevel="0" collapsed="false">
      <c r="A43" s="9" t="n">
        <v>40</v>
      </c>
      <c r="B43" s="33" t="n">
        <v>48104</v>
      </c>
      <c r="C43" s="34" t="s">
        <v>90</v>
      </c>
      <c r="D43" s="34" t="s">
        <v>86</v>
      </c>
      <c r="E43" s="33" t="s">
        <v>87</v>
      </c>
      <c r="F43" s="18" t="s">
        <v>18</v>
      </c>
    </row>
    <row r="44" s="36" customFormat="true" ht="26.45" hidden="false" customHeight="true" outlineLevel="0" collapsed="false">
      <c r="A44" s="9" t="n">
        <v>41</v>
      </c>
      <c r="B44" s="33" t="n">
        <v>48105</v>
      </c>
      <c r="C44" s="34" t="s">
        <v>91</v>
      </c>
      <c r="D44" s="34" t="s">
        <v>86</v>
      </c>
      <c r="E44" s="33" t="s">
        <v>87</v>
      </c>
      <c r="F44" s="18" t="s">
        <v>18</v>
      </c>
    </row>
    <row r="45" s="36" customFormat="true" ht="26.45" hidden="false" customHeight="true" outlineLevel="0" collapsed="false">
      <c r="A45" s="9" t="n">
        <v>42</v>
      </c>
      <c r="B45" s="33" t="n">
        <v>44106</v>
      </c>
      <c r="C45" s="34" t="s">
        <v>92</v>
      </c>
      <c r="D45" s="34" t="s">
        <v>86</v>
      </c>
      <c r="E45" s="33" t="s">
        <v>87</v>
      </c>
      <c r="F45" s="18" t="s">
        <v>18</v>
      </c>
    </row>
    <row r="46" s="36" customFormat="true" ht="26.45" hidden="false" customHeight="true" outlineLevel="0" collapsed="false">
      <c r="A46" s="9" t="n">
        <v>43</v>
      </c>
      <c r="B46" s="33" t="n">
        <v>46007</v>
      </c>
      <c r="C46" s="34" t="s">
        <v>93</v>
      </c>
      <c r="D46" s="34" t="s">
        <v>86</v>
      </c>
      <c r="E46" s="33" t="s">
        <v>87</v>
      </c>
      <c r="F46" s="18" t="s">
        <v>18</v>
      </c>
    </row>
    <row r="47" s="36" customFormat="true" ht="26.45" hidden="false" customHeight="true" outlineLevel="0" collapsed="false">
      <c r="A47" s="9" t="n">
        <v>44</v>
      </c>
      <c r="B47" s="33" t="n">
        <v>45008</v>
      </c>
      <c r="C47" s="34" t="s">
        <v>94</v>
      </c>
      <c r="D47" s="34" t="s">
        <v>86</v>
      </c>
      <c r="E47" s="33" t="s">
        <v>87</v>
      </c>
      <c r="F47" s="18" t="s">
        <v>18</v>
      </c>
    </row>
    <row r="48" s="36" customFormat="true" ht="26.45" hidden="false" customHeight="true" outlineLevel="0" collapsed="false">
      <c r="A48" s="9" t="n">
        <v>45</v>
      </c>
      <c r="B48" s="33" t="n">
        <v>44209</v>
      </c>
      <c r="C48" s="34" t="s">
        <v>95</v>
      </c>
      <c r="D48" s="34" t="s">
        <v>86</v>
      </c>
      <c r="E48" s="33" t="s">
        <v>87</v>
      </c>
      <c r="F48" s="18" t="s">
        <v>18</v>
      </c>
      <c r="H48" s="2"/>
      <c r="I48" s="2"/>
    </row>
    <row r="49" s="36" customFormat="true" ht="26.45" hidden="false" customHeight="true" outlineLevel="0" collapsed="false">
      <c r="A49" s="9" t="n">
        <v>46</v>
      </c>
      <c r="B49" s="33" t="n">
        <v>42110</v>
      </c>
      <c r="C49" s="34" t="s">
        <v>96</v>
      </c>
      <c r="D49" s="34" t="s">
        <v>86</v>
      </c>
      <c r="E49" s="33" t="s">
        <v>87</v>
      </c>
      <c r="F49" s="18" t="s">
        <v>18</v>
      </c>
      <c r="H49" s="2"/>
      <c r="I49" s="2"/>
    </row>
    <row r="50" s="36" customFormat="true" ht="26.45" hidden="false" customHeight="true" outlineLevel="0" collapsed="false">
      <c r="A50" s="9" t="n">
        <v>47</v>
      </c>
      <c r="B50" s="33" t="n">
        <v>42211</v>
      </c>
      <c r="C50" s="34" t="s">
        <v>97</v>
      </c>
      <c r="D50" s="34" t="s">
        <v>86</v>
      </c>
      <c r="E50" s="33" t="s">
        <v>87</v>
      </c>
      <c r="F50" s="18" t="s">
        <v>18</v>
      </c>
      <c r="H50" s="2"/>
      <c r="I50" s="2"/>
    </row>
    <row r="51" s="36" customFormat="true" ht="26.45" hidden="false" customHeight="true" outlineLevel="0" collapsed="false">
      <c r="A51" s="9" t="n">
        <v>48</v>
      </c>
      <c r="B51" s="33" t="n">
        <v>43012</v>
      </c>
      <c r="C51" s="34" t="s">
        <v>98</v>
      </c>
      <c r="D51" s="34" t="s">
        <v>86</v>
      </c>
      <c r="E51" s="33" t="s">
        <v>87</v>
      </c>
      <c r="F51" s="18" t="s">
        <v>18</v>
      </c>
      <c r="H51" s="2"/>
      <c r="I51" s="2"/>
    </row>
    <row r="52" s="36" customFormat="true" ht="26.45" hidden="false" customHeight="true" outlineLevel="0" collapsed="false">
      <c r="A52" s="9" t="n">
        <v>49</v>
      </c>
      <c r="B52" s="33" t="n">
        <v>41013</v>
      </c>
      <c r="C52" s="34" t="s">
        <v>99</v>
      </c>
      <c r="D52" s="34" t="s">
        <v>86</v>
      </c>
      <c r="E52" s="33" t="s">
        <v>87</v>
      </c>
      <c r="F52" s="18" t="s">
        <v>18</v>
      </c>
      <c r="H52" s="2"/>
      <c r="I52" s="2"/>
    </row>
    <row r="53" s="36" customFormat="true" ht="26.45" hidden="false" customHeight="true" outlineLevel="0" collapsed="false">
      <c r="A53" s="9" t="n">
        <v>50</v>
      </c>
      <c r="B53" s="33" t="n">
        <v>32014</v>
      </c>
      <c r="C53" s="34" t="s">
        <v>100</v>
      </c>
      <c r="D53" s="34" t="s">
        <v>86</v>
      </c>
      <c r="E53" s="33" t="s">
        <v>87</v>
      </c>
      <c r="F53" s="18" t="s">
        <v>18</v>
      </c>
      <c r="H53" s="2"/>
      <c r="I53" s="2"/>
    </row>
    <row r="54" s="36" customFormat="true" ht="26.45" hidden="false" customHeight="true" outlineLevel="0" collapsed="false">
      <c r="A54" s="9" t="n">
        <v>51</v>
      </c>
      <c r="B54" s="33" t="n">
        <v>32015</v>
      </c>
      <c r="C54" s="34" t="s">
        <v>101</v>
      </c>
      <c r="D54" s="34" t="s">
        <v>86</v>
      </c>
      <c r="E54" s="33" t="s">
        <v>87</v>
      </c>
      <c r="F54" s="18" t="s">
        <v>18</v>
      </c>
      <c r="H54" s="2"/>
      <c r="I54" s="2"/>
    </row>
    <row r="55" s="36" customFormat="true" ht="26.45" hidden="false" customHeight="true" outlineLevel="0" collapsed="false">
      <c r="A55" s="9" t="n">
        <v>52</v>
      </c>
      <c r="B55" s="33" t="n">
        <v>34016</v>
      </c>
      <c r="C55" s="34" t="s">
        <v>102</v>
      </c>
      <c r="D55" s="34" t="s">
        <v>86</v>
      </c>
      <c r="E55" s="33" t="s">
        <v>87</v>
      </c>
      <c r="F55" s="18" t="s">
        <v>18</v>
      </c>
      <c r="H55" s="2"/>
      <c r="I55" s="2"/>
    </row>
    <row r="56" s="36" customFormat="true" ht="26.45" hidden="false" customHeight="true" outlineLevel="0" collapsed="false">
      <c r="A56" s="9" t="n">
        <v>53</v>
      </c>
      <c r="B56" s="33" t="n">
        <v>34017</v>
      </c>
      <c r="C56" s="34" t="s">
        <v>103</v>
      </c>
      <c r="D56" s="34" t="s">
        <v>86</v>
      </c>
      <c r="E56" s="33" t="s">
        <v>87</v>
      </c>
      <c r="F56" s="18" t="s">
        <v>18</v>
      </c>
      <c r="H56" s="2"/>
      <c r="I56" s="2"/>
    </row>
    <row r="57" s="36" customFormat="true" ht="26.45" hidden="false" customHeight="true" outlineLevel="0" collapsed="false">
      <c r="A57" s="9" t="n">
        <v>54</v>
      </c>
      <c r="B57" s="33" t="n">
        <v>48218</v>
      </c>
      <c r="C57" s="34" t="s">
        <v>104</v>
      </c>
      <c r="D57" s="34" t="s">
        <v>86</v>
      </c>
      <c r="E57" s="33" t="s">
        <v>87</v>
      </c>
      <c r="F57" s="18" t="s">
        <v>18</v>
      </c>
      <c r="H57" s="2"/>
      <c r="I57" s="2"/>
    </row>
    <row r="58" s="8" customFormat="true" ht="31" hidden="false" customHeight="true" outlineLevel="0" collapsed="false">
      <c r="A58" s="9" t="n">
        <v>55</v>
      </c>
      <c r="B58" s="25" t="n">
        <v>34173</v>
      </c>
      <c r="C58" s="37" t="s">
        <v>105</v>
      </c>
      <c r="D58" s="35" t="s">
        <v>44</v>
      </c>
      <c r="E58" s="38" t="s">
        <v>106</v>
      </c>
      <c r="F58" s="23" t="s">
        <v>18</v>
      </c>
    </row>
    <row r="59" s="8" customFormat="true" ht="31" hidden="false" customHeight="true" outlineLevel="0" collapsed="false">
      <c r="A59" s="9" t="n">
        <v>56</v>
      </c>
      <c r="B59" s="25" t="n">
        <v>88103</v>
      </c>
      <c r="C59" s="37" t="s">
        <v>107</v>
      </c>
      <c r="D59" s="35" t="s">
        <v>44</v>
      </c>
      <c r="E59" s="38" t="s">
        <v>108</v>
      </c>
      <c r="F59" s="23" t="s">
        <v>18</v>
      </c>
    </row>
    <row r="60" s="8" customFormat="true" ht="31" hidden="false" customHeight="true" outlineLevel="0" collapsed="false">
      <c r="A60" s="9" t="n">
        <v>57</v>
      </c>
      <c r="B60" s="25" t="n">
        <v>88102</v>
      </c>
      <c r="C60" s="37" t="s">
        <v>109</v>
      </c>
      <c r="D60" s="35" t="s">
        <v>44</v>
      </c>
      <c r="E60" s="38" t="s">
        <v>110</v>
      </c>
      <c r="F60" s="23" t="s">
        <v>18</v>
      </c>
    </row>
    <row r="61" s="8" customFormat="true" ht="31" hidden="false" customHeight="true" outlineLevel="0" collapsed="false">
      <c r="A61" s="9" t="n">
        <v>58</v>
      </c>
      <c r="B61" s="25" t="n">
        <v>88101</v>
      </c>
      <c r="C61" s="37" t="s">
        <v>111</v>
      </c>
      <c r="D61" s="35" t="s">
        <v>44</v>
      </c>
      <c r="E61" s="38" t="s">
        <v>110</v>
      </c>
      <c r="F61" s="23" t="s">
        <v>18</v>
      </c>
    </row>
    <row r="62" s="8" customFormat="true" ht="31" hidden="false" customHeight="true" outlineLevel="0" collapsed="false">
      <c r="A62" s="9" t="n">
        <v>59</v>
      </c>
      <c r="B62" s="25" t="n">
        <v>84301</v>
      </c>
      <c r="C62" s="37" t="s">
        <v>112</v>
      </c>
      <c r="D62" s="35" t="s">
        <v>44</v>
      </c>
      <c r="E62" s="38" t="s">
        <v>110</v>
      </c>
      <c r="F62" s="23" t="s">
        <v>18</v>
      </c>
    </row>
    <row r="63" s="8" customFormat="true" ht="31" hidden="false" customHeight="true" outlineLevel="0" collapsed="false">
      <c r="A63" s="9" t="n">
        <v>60</v>
      </c>
      <c r="B63" s="25" t="n">
        <v>24112</v>
      </c>
      <c r="C63" s="37" t="s">
        <v>113</v>
      </c>
      <c r="D63" s="35" t="s">
        <v>44</v>
      </c>
      <c r="E63" s="38" t="s">
        <v>114</v>
      </c>
      <c r="F63" s="23" t="s">
        <v>18</v>
      </c>
    </row>
    <row r="64" s="8" customFormat="true" ht="31" hidden="false" customHeight="true" outlineLevel="0" collapsed="false">
      <c r="A64" s="9" t="n">
        <v>61</v>
      </c>
      <c r="B64" s="25" t="n">
        <v>23135</v>
      </c>
      <c r="C64" s="37" t="s">
        <v>115</v>
      </c>
      <c r="D64" s="35" t="s">
        <v>44</v>
      </c>
      <c r="E64" s="38" t="s">
        <v>116</v>
      </c>
      <c r="F64" s="23" t="s">
        <v>18</v>
      </c>
    </row>
    <row r="65" s="8" customFormat="true" ht="31" hidden="false" customHeight="true" outlineLevel="0" collapsed="false">
      <c r="A65" s="9" t="n">
        <v>62</v>
      </c>
      <c r="B65" s="25" t="n">
        <v>21102</v>
      </c>
      <c r="C65" s="37" t="s">
        <v>117</v>
      </c>
      <c r="D65" s="35" t="s">
        <v>44</v>
      </c>
      <c r="E65" s="38" t="s">
        <v>75</v>
      </c>
      <c r="F65" s="23" t="s">
        <v>18</v>
      </c>
    </row>
    <row r="66" s="8" customFormat="true" ht="31" hidden="false" customHeight="true" outlineLevel="0" collapsed="false">
      <c r="A66" s="9" t="n">
        <v>63</v>
      </c>
      <c r="B66" s="25" t="n">
        <v>13111</v>
      </c>
      <c r="C66" s="37" t="s">
        <v>118</v>
      </c>
      <c r="D66" s="35" t="s">
        <v>44</v>
      </c>
      <c r="E66" s="38" t="s">
        <v>75</v>
      </c>
      <c r="F66" s="23" t="s">
        <v>18</v>
      </c>
    </row>
    <row r="67" s="8" customFormat="true" ht="38" hidden="false" customHeight="true" outlineLevel="0" collapsed="false">
      <c r="A67" s="9" t="n">
        <v>64</v>
      </c>
      <c r="B67" s="25" t="n">
        <v>2814</v>
      </c>
      <c r="C67" s="24" t="s">
        <v>119</v>
      </c>
      <c r="D67" s="39" t="s">
        <v>17</v>
      </c>
      <c r="E67" s="21" t="n">
        <v>45750</v>
      </c>
      <c r="F67" s="23" t="s">
        <v>18</v>
      </c>
    </row>
    <row r="68" s="8" customFormat="true" ht="38" hidden="false" customHeight="true" outlineLevel="0" collapsed="false">
      <c r="A68" s="9" t="n">
        <v>65</v>
      </c>
      <c r="B68" s="25" t="n">
        <v>3390</v>
      </c>
      <c r="C68" s="24" t="s">
        <v>119</v>
      </c>
      <c r="D68" s="39" t="s">
        <v>17</v>
      </c>
      <c r="E68" s="21" t="n">
        <v>45750</v>
      </c>
      <c r="F68" s="23" t="s">
        <v>18</v>
      </c>
    </row>
    <row r="69" s="8" customFormat="true" ht="38" hidden="false" customHeight="true" outlineLevel="0" collapsed="false">
      <c r="A69" s="9" t="n">
        <v>66</v>
      </c>
      <c r="B69" s="25" t="n">
        <v>3412</v>
      </c>
      <c r="C69" s="24" t="s">
        <v>120</v>
      </c>
      <c r="D69" s="39" t="s">
        <v>17</v>
      </c>
      <c r="E69" s="21" t="n">
        <v>45750</v>
      </c>
      <c r="F69" s="23" t="s">
        <v>18</v>
      </c>
    </row>
    <row r="70" s="8" customFormat="true" ht="38" hidden="false" customHeight="true" outlineLevel="0" collapsed="false">
      <c r="A70" s="9" t="n">
        <v>67</v>
      </c>
      <c r="B70" s="25" t="n">
        <v>3414</v>
      </c>
      <c r="C70" s="24" t="s">
        <v>121</v>
      </c>
      <c r="D70" s="39" t="s">
        <v>17</v>
      </c>
      <c r="E70" s="21" t="n">
        <v>45750</v>
      </c>
      <c r="F70" s="23" t="s">
        <v>18</v>
      </c>
    </row>
    <row r="71" s="8" customFormat="true" ht="38" hidden="false" customHeight="true" outlineLevel="0" collapsed="false">
      <c r="A71" s="9" t="n">
        <v>68</v>
      </c>
      <c r="B71" s="25" t="n">
        <v>3569</v>
      </c>
      <c r="C71" s="24" t="s">
        <v>122</v>
      </c>
      <c r="D71" s="39" t="s">
        <v>17</v>
      </c>
      <c r="E71" s="21" t="n">
        <v>45750</v>
      </c>
      <c r="F71" s="23" t="s">
        <v>18</v>
      </c>
    </row>
    <row r="72" s="8" customFormat="true" ht="38" hidden="false" customHeight="true" outlineLevel="0" collapsed="false">
      <c r="A72" s="9" t="n">
        <v>69</v>
      </c>
      <c r="B72" s="25" t="n">
        <v>4038</v>
      </c>
      <c r="C72" s="24" t="s">
        <v>122</v>
      </c>
      <c r="D72" s="39" t="s">
        <v>17</v>
      </c>
      <c r="E72" s="21" t="n">
        <v>45750</v>
      </c>
      <c r="F72" s="23" t="s">
        <v>18</v>
      </c>
    </row>
    <row r="73" s="8" customFormat="true" ht="38" hidden="false" customHeight="true" outlineLevel="0" collapsed="false">
      <c r="A73" s="9" t="n">
        <v>70</v>
      </c>
      <c r="B73" s="25" t="n">
        <v>4040</v>
      </c>
      <c r="C73" s="24" t="s">
        <v>123</v>
      </c>
      <c r="D73" s="39" t="s">
        <v>17</v>
      </c>
      <c r="E73" s="21" t="n">
        <v>45750</v>
      </c>
      <c r="F73" s="23" t="s">
        <v>18</v>
      </c>
    </row>
    <row r="74" s="8" customFormat="true" ht="38" hidden="false" customHeight="true" outlineLevel="0" collapsed="false">
      <c r="A74" s="9" t="n">
        <v>71</v>
      </c>
      <c r="B74" s="12" t="s">
        <v>124</v>
      </c>
      <c r="C74" s="24" t="s">
        <v>125</v>
      </c>
      <c r="D74" s="39" t="s">
        <v>17</v>
      </c>
      <c r="E74" s="21" t="n">
        <v>45750</v>
      </c>
      <c r="F74" s="23" t="s">
        <v>18</v>
      </c>
    </row>
    <row r="75" s="6" customFormat="true" ht="38" hidden="false" customHeight="true" outlineLevel="0" collapsed="false">
      <c r="A75" s="9" t="n">
        <v>72</v>
      </c>
      <c r="B75" s="40" t="n">
        <v>655</v>
      </c>
      <c r="C75" s="41" t="s">
        <v>126</v>
      </c>
      <c r="D75" s="42" t="s">
        <v>17</v>
      </c>
      <c r="E75" s="43" t="n">
        <v>45757</v>
      </c>
      <c r="F75" s="44" t="s">
        <v>42</v>
      </c>
    </row>
    <row r="76" s="6" customFormat="true" ht="38" hidden="false" customHeight="true" outlineLevel="0" collapsed="false">
      <c r="A76" s="9" t="n">
        <v>73</v>
      </c>
      <c r="B76" s="40" t="n">
        <v>761</v>
      </c>
      <c r="C76" s="41" t="s">
        <v>126</v>
      </c>
      <c r="D76" s="42" t="s">
        <v>17</v>
      </c>
      <c r="E76" s="43" t="n">
        <v>45757</v>
      </c>
      <c r="F76" s="44" t="s">
        <v>42</v>
      </c>
    </row>
    <row r="77" s="6" customFormat="true" ht="38" hidden="false" customHeight="true" outlineLevel="0" collapsed="false">
      <c r="A77" s="9" t="n">
        <v>74</v>
      </c>
      <c r="B77" s="40" t="n">
        <v>762</v>
      </c>
      <c r="C77" s="41" t="s">
        <v>127</v>
      </c>
      <c r="D77" s="42" t="s">
        <v>17</v>
      </c>
      <c r="E77" s="43" t="n">
        <v>45757</v>
      </c>
      <c r="F77" s="44" t="s">
        <v>42</v>
      </c>
    </row>
    <row r="78" s="6" customFormat="true" ht="38" hidden="false" customHeight="true" outlineLevel="0" collapsed="false">
      <c r="A78" s="9" t="n">
        <v>75</v>
      </c>
      <c r="B78" s="40" t="n">
        <v>763</v>
      </c>
      <c r="C78" s="41" t="s">
        <v>128</v>
      </c>
      <c r="D78" s="42" t="s">
        <v>17</v>
      </c>
      <c r="E78" s="43" t="n">
        <v>45757</v>
      </c>
      <c r="F78" s="44" t="s">
        <v>42</v>
      </c>
    </row>
    <row r="79" s="6" customFormat="true" ht="38" hidden="false" customHeight="true" outlineLevel="0" collapsed="false">
      <c r="A79" s="9" t="n">
        <v>76</v>
      </c>
      <c r="B79" s="40" t="n">
        <v>764</v>
      </c>
      <c r="C79" s="41" t="s">
        <v>129</v>
      </c>
      <c r="D79" s="42" t="s">
        <v>17</v>
      </c>
      <c r="E79" s="43" t="n">
        <v>45757</v>
      </c>
      <c r="F79" s="44" t="s">
        <v>42</v>
      </c>
    </row>
    <row r="80" s="6" customFormat="true" ht="38" hidden="false" customHeight="true" outlineLevel="0" collapsed="false">
      <c r="A80" s="9" t="n">
        <v>77</v>
      </c>
      <c r="B80" s="40" t="n">
        <v>1537</v>
      </c>
      <c r="C80" s="41" t="s">
        <v>130</v>
      </c>
      <c r="D80" s="42" t="s">
        <v>17</v>
      </c>
      <c r="E80" s="43" t="n">
        <v>45757</v>
      </c>
      <c r="F80" s="44" t="s">
        <v>42</v>
      </c>
    </row>
    <row r="81" s="6" customFormat="true" ht="38" hidden="false" customHeight="true" outlineLevel="0" collapsed="false">
      <c r="A81" s="9" t="n">
        <v>78</v>
      </c>
      <c r="B81" s="40" t="n">
        <v>2014</v>
      </c>
      <c r="C81" s="41" t="s">
        <v>131</v>
      </c>
      <c r="D81" s="42" t="s">
        <v>17</v>
      </c>
      <c r="E81" s="43" t="n">
        <v>45757</v>
      </c>
      <c r="F81" s="44" t="s">
        <v>42</v>
      </c>
    </row>
    <row r="82" s="6" customFormat="true" ht="38" hidden="false" customHeight="true" outlineLevel="0" collapsed="false">
      <c r="A82" s="9" t="n">
        <v>79</v>
      </c>
      <c r="B82" s="40" t="n">
        <v>2040</v>
      </c>
      <c r="C82" s="41" t="s">
        <v>132</v>
      </c>
      <c r="D82" s="42" t="s">
        <v>17</v>
      </c>
      <c r="E82" s="43" t="n">
        <v>45757</v>
      </c>
      <c r="F82" s="44" t="s">
        <v>42</v>
      </c>
    </row>
    <row r="83" s="6" customFormat="true" ht="38" hidden="false" customHeight="true" outlineLevel="0" collapsed="false">
      <c r="A83" s="9" t="n">
        <v>80</v>
      </c>
      <c r="B83" s="40" t="n">
        <v>3892</v>
      </c>
      <c r="C83" s="41" t="s">
        <v>132</v>
      </c>
      <c r="D83" s="42" t="s">
        <v>17</v>
      </c>
      <c r="E83" s="43" t="n">
        <v>45757</v>
      </c>
      <c r="F83" s="44" t="s">
        <v>42</v>
      </c>
    </row>
    <row r="84" s="6" customFormat="true" ht="38" hidden="false" customHeight="true" outlineLevel="0" collapsed="false">
      <c r="A84" s="9" t="n">
        <v>81</v>
      </c>
      <c r="B84" s="40" t="s">
        <v>133</v>
      </c>
      <c r="C84" s="41" t="s">
        <v>134</v>
      </c>
      <c r="D84" s="42" t="s">
        <v>17</v>
      </c>
      <c r="E84" s="43" t="n">
        <v>45757</v>
      </c>
      <c r="F84" s="44" t="s">
        <v>42</v>
      </c>
    </row>
  </sheetData>
  <mergeCells count="5">
    <mergeCell ref="G1:M1"/>
    <mergeCell ref="A2:F2"/>
    <mergeCell ref="F3:F4"/>
    <mergeCell ref="D25:F25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5"/>
    <col collapsed="false" customWidth="true" hidden="false" outlineLevel="0" max="3" min="3" style="1" width="16.74"/>
    <col collapsed="false" customWidth="true" hidden="false" outlineLevel="0" max="4" min="4" style="1" width="60.12"/>
    <col collapsed="false" customWidth="true" hidden="false" outlineLevel="0" max="5" min="5" style="1" width="17.62"/>
    <col collapsed="false" customWidth="true" hidden="false" outlineLevel="0" max="6" min="6" style="1" width="11.87"/>
    <col collapsed="false" customWidth="true" hidden="false" outlineLevel="0" max="7" min="7" style="2" width="18.37"/>
    <col collapsed="false" customWidth="false" hidden="false" outlineLevel="0" max="257" min="8" style="2" width="8.74"/>
  </cols>
  <sheetData>
    <row r="1" s="6" customFormat="true" ht="43" hidden="false" customHeight="true" outlineLevel="0" collapsed="false">
      <c r="A1" s="45" t="s">
        <v>0</v>
      </c>
      <c r="B1" s="46" t="s">
        <v>135</v>
      </c>
      <c r="C1" s="47" t="s">
        <v>136</v>
      </c>
      <c r="D1" s="48" t="s">
        <v>137</v>
      </c>
      <c r="E1" s="45" t="s">
        <v>138</v>
      </c>
      <c r="F1" s="49" t="s">
        <v>3</v>
      </c>
      <c r="G1" s="5" t="s">
        <v>6</v>
      </c>
      <c r="H1" s="5"/>
      <c r="I1" s="5"/>
      <c r="J1" s="5"/>
      <c r="K1" s="5"/>
      <c r="L1" s="5"/>
      <c r="M1" s="5"/>
    </row>
    <row r="2" s="8" customFormat="true" ht="32" hidden="false" customHeight="true" outlineLevel="0" collapsed="false">
      <c r="A2" s="9" t="n">
        <v>1</v>
      </c>
      <c r="B2" s="10" t="s">
        <v>139</v>
      </c>
      <c r="C2" s="9" t="s">
        <v>140</v>
      </c>
      <c r="D2" s="11" t="s">
        <v>141</v>
      </c>
      <c r="E2" s="17" t="s">
        <v>11</v>
      </c>
      <c r="F2" s="17" t="s">
        <v>142</v>
      </c>
    </row>
    <row r="3" s="8" customFormat="true" ht="45" hidden="false" customHeight="true" outlineLevel="0" collapsed="false">
      <c r="A3" s="50" t="s">
        <v>143</v>
      </c>
      <c r="B3" s="50"/>
      <c r="C3" s="51" t="s">
        <v>144</v>
      </c>
      <c r="D3" s="11" t="s">
        <v>145</v>
      </c>
      <c r="E3" s="52" t="s">
        <v>146</v>
      </c>
      <c r="F3" s="52"/>
    </row>
    <row r="4" s="8" customFormat="true" ht="101" hidden="false" customHeight="true" outlineLevel="0" collapsed="false">
      <c r="A4" s="9" t="n">
        <v>2</v>
      </c>
      <c r="B4" s="10" t="s">
        <v>147</v>
      </c>
      <c r="C4" s="9" t="s">
        <v>148</v>
      </c>
      <c r="D4" s="24" t="s">
        <v>149</v>
      </c>
      <c r="E4" s="10" t="n">
        <v>2025</v>
      </c>
      <c r="F4" s="17" t="s">
        <v>142</v>
      </c>
    </row>
    <row r="5" s="8" customFormat="true" ht="33" hidden="false" customHeight="false" outlineLevel="0" collapsed="false">
      <c r="A5" s="9" t="n">
        <v>3</v>
      </c>
      <c r="B5" s="10" t="s">
        <v>139</v>
      </c>
      <c r="C5" s="9" t="s">
        <v>148</v>
      </c>
      <c r="D5" s="24" t="s">
        <v>150</v>
      </c>
      <c r="E5" s="17" t="s">
        <v>11</v>
      </c>
      <c r="F5" s="17" t="s">
        <v>14</v>
      </c>
    </row>
    <row r="6" s="8" customFormat="true" ht="37" hidden="false" customHeight="true" outlineLevel="0" collapsed="false">
      <c r="A6" s="9" t="n">
        <v>4</v>
      </c>
      <c r="B6" s="10" t="s">
        <v>139</v>
      </c>
      <c r="C6" s="9" t="s">
        <v>148</v>
      </c>
      <c r="D6" s="24" t="s">
        <v>151</v>
      </c>
      <c r="E6" s="17" t="s">
        <v>152</v>
      </c>
      <c r="F6" s="17" t="s">
        <v>33</v>
      </c>
    </row>
    <row r="7" s="8" customFormat="true" ht="37" hidden="false" customHeight="true" outlineLevel="0" collapsed="false">
      <c r="A7" s="9" t="n">
        <v>5</v>
      </c>
      <c r="B7" s="10" t="s">
        <v>147</v>
      </c>
      <c r="C7" s="9" t="s">
        <v>148</v>
      </c>
      <c r="D7" s="24" t="s">
        <v>153</v>
      </c>
      <c r="E7" s="10" t="n">
        <v>2025</v>
      </c>
      <c r="F7" s="17" t="s">
        <v>154</v>
      </c>
    </row>
    <row r="8" s="8" customFormat="true" ht="37" hidden="false" customHeight="true" outlineLevel="0" collapsed="false">
      <c r="A8" s="9" t="n">
        <v>6</v>
      </c>
      <c r="B8" s="10" t="s">
        <v>147</v>
      </c>
      <c r="C8" s="9" t="s">
        <v>155</v>
      </c>
      <c r="D8" s="11" t="s">
        <v>156</v>
      </c>
      <c r="E8" s="17" t="s">
        <v>157</v>
      </c>
      <c r="F8" s="17" t="s">
        <v>158</v>
      </c>
    </row>
    <row r="9" s="8" customFormat="true" ht="37" hidden="false" customHeight="true" outlineLevel="0" collapsed="false">
      <c r="A9" s="9" t="n">
        <v>7</v>
      </c>
      <c r="B9" s="10" t="s">
        <v>139</v>
      </c>
      <c r="C9" s="9" t="s">
        <v>155</v>
      </c>
      <c r="D9" s="11" t="s">
        <v>29</v>
      </c>
      <c r="E9" s="17" t="s">
        <v>31</v>
      </c>
      <c r="F9" s="17" t="s">
        <v>30</v>
      </c>
    </row>
    <row r="10" s="36" customFormat="true" ht="33" hidden="false" customHeight="false" outlineLevel="0" collapsed="false">
      <c r="A10" s="9" t="n">
        <v>8</v>
      </c>
      <c r="B10" s="33" t="s">
        <v>159</v>
      </c>
      <c r="C10" s="53" t="n">
        <v>45757</v>
      </c>
      <c r="D10" s="54" t="s">
        <v>160</v>
      </c>
      <c r="E10" s="33" t="s">
        <v>161</v>
      </c>
      <c r="F10" s="33" t="s">
        <v>17</v>
      </c>
    </row>
  </sheetData>
  <mergeCells count="3">
    <mergeCell ref="G1:M1"/>
    <mergeCell ref="A3:B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" topLeftCell="A2" activePane="bottomLeft" state="frozen"/>
      <selection pane="topLeft" activeCell="A1" activeCellId="0" sqref="A1"/>
      <selection pane="bottomLeft" activeCell="I32" activeCellId="0" sqref="I3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5" width="10.12"/>
    <col collapsed="false" customWidth="true" hidden="false" outlineLevel="0" max="3" min="3" style="56" width="54.24"/>
    <col collapsed="false" customWidth="true" hidden="false" outlineLevel="0" max="4" min="4" style="55" width="11.12"/>
    <col collapsed="false" customWidth="true" hidden="false" outlineLevel="0" max="5" min="5" style="55" width="16.24"/>
    <col collapsed="false" customWidth="true" hidden="false" outlineLevel="0" max="6" min="6" style="55" width="21.43"/>
    <col collapsed="false" customWidth="true" hidden="false" outlineLevel="0" max="7" min="7" style="57" width="18.87"/>
    <col collapsed="false" customWidth="false" hidden="false" outlineLevel="0" max="257" min="8" style="57" width="8.74"/>
  </cols>
  <sheetData>
    <row r="1" s="60" customFormat="true" ht="35.25" hidden="false" customHeight="false" outlineLevel="0" collapsed="false">
      <c r="A1" s="58" t="s">
        <v>0</v>
      </c>
      <c r="B1" s="58" t="s">
        <v>1</v>
      </c>
      <c r="C1" s="58" t="s">
        <v>2</v>
      </c>
      <c r="D1" s="58" t="s">
        <v>138</v>
      </c>
      <c r="E1" s="59" t="s">
        <v>3</v>
      </c>
      <c r="F1" s="58" t="s">
        <v>162</v>
      </c>
      <c r="G1" s="5" t="s">
        <v>6</v>
      </c>
      <c r="H1" s="5"/>
      <c r="I1" s="5"/>
      <c r="J1" s="5"/>
      <c r="K1" s="5"/>
      <c r="L1" s="5"/>
      <c r="M1" s="5"/>
    </row>
    <row r="2" customFormat="false" ht="23.1" hidden="false" customHeight="true" outlineLevel="0" collapsed="false">
      <c r="A2" s="61" t="s">
        <v>7</v>
      </c>
      <c r="B2" s="61"/>
      <c r="C2" s="61"/>
      <c r="D2" s="61"/>
      <c r="E2" s="61"/>
      <c r="F2" s="61"/>
    </row>
    <row r="3" customFormat="false" ht="15.75" hidden="false" customHeight="false" outlineLevel="0" collapsed="false">
      <c r="A3" s="62" t="n">
        <v>1</v>
      </c>
      <c r="B3" s="62" t="s">
        <v>163</v>
      </c>
      <c r="C3" s="63" t="s">
        <v>164</v>
      </c>
      <c r="D3" s="64" t="n">
        <v>2023</v>
      </c>
      <c r="E3" s="62" t="s">
        <v>52</v>
      </c>
      <c r="F3" s="62" t="s">
        <v>165</v>
      </c>
    </row>
    <row r="4" customFormat="false" ht="30" hidden="false" customHeight="false" outlineLevel="0" collapsed="false">
      <c r="A4" s="62" t="n">
        <v>2</v>
      </c>
      <c r="B4" s="62" t="s">
        <v>166</v>
      </c>
      <c r="C4" s="63" t="s">
        <v>167</v>
      </c>
      <c r="D4" s="62" t="n">
        <v>2024</v>
      </c>
      <c r="E4" s="62" t="s">
        <v>52</v>
      </c>
      <c r="F4" s="62" t="s">
        <v>165</v>
      </c>
    </row>
    <row r="5" customFormat="false" ht="15.75" hidden="false" customHeight="false" outlineLevel="0" collapsed="false">
      <c r="A5" s="62" t="n">
        <v>3</v>
      </c>
      <c r="B5" s="62" t="s">
        <v>168</v>
      </c>
      <c r="C5" s="63" t="s">
        <v>169</v>
      </c>
      <c r="D5" s="62" t="n">
        <v>2023</v>
      </c>
      <c r="E5" s="62" t="s">
        <v>52</v>
      </c>
      <c r="F5" s="65" t="s">
        <v>170</v>
      </c>
    </row>
    <row r="6" customFormat="false" ht="15.75" hidden="false" customHeight="false" outlineLevel="0" collapsed="false">
      <c r="A6" s="62" t="n">
        <v>4</v>
      </c>
      <c r="B6" s="62" t="s">
        <v>171</v>
      </c>
      <c r="C6" s="63" t="s">
        <v>172</v>
      </c>
      <c r="D6" s="62" t="n">
        <v>2023</v>
      </c>
      <c r="E6" s="62" t="s">
        <v>52</v>
      </c>
      <c r="F6" s="65" t="s">
        <v>170</v>
      </c>
    </row>
    <row r="7" customFormat="false" ht="15.75" hidden="false" customHeight="false" outlineLevel="0" collapsed="false">
      <c r="A7" s="62" t="n">
        <v>5</v>
      </c>
      <c r="B7" s="62" t="s">
        <v>173</v>
      </c>
      <c r="C7" s="63" t="s">
        <v>174</v>
      </c>
      <c r="D7" s="62" t="n">
        <v>2024</v>
      </c>
      <c r="E7" s="62" t="s">
        <v>52</v>
      </c>
      <c r="F7" s="66" t="s">
        <v>175</v>
      </c>
    </row>
    <row r="8" customFormat="false" ht="15.75" hidden="false" customHeight="false" outlineLevel="0" collapsed="false">
      <c r="A8" s="62" t="n">
        <v>6</v>
      </c>
      <c r="B8" s="62" t="s">
        <v>176</v>
      </c>
      <c r="C8" s="63" t="s">
        <v>177</v>
      </c>
      <c r="D8" s="62" t="n">
        <v>2024</v>
      </c>
      <c r="E8" s="62" t="s">
        <v>52</v>
      </c>
      <c r="F8" s="66" t="s">
        <v>175</v>
      </c>
    </row>
    <row r="9" customFormat="false" ht="30" hidden="false" customHeight="false" outlineLevel="0" collapsed="false">
      <c r="A9" s="62"/>
      <c r="B9" s="67" t="s">
        <v>178</v>
      </c>
      <c r="C9" s="68" t="s">
        <v>179</v>
      </c>
      <c r="D9" s="69" t="s">
        <v>180</v>
      </c>
      <c r="E9" s="69" t="s">
        <v>52</v>
      </c>
      <c r="F9" s="70" t="s">
        <v>181</v>
      </c>
    </row>
    <row r="10" customFormat="false" ht="30" hidden="false" customHeight="true" outlineLevel="0" collapsed="false">
      <c r="A10" s="62"/>
      <c r="B10" s="67"/>
      <c r="C10" s="68" t="s">
        <v>182</v>
      </c>
      <c r="D10" s="69" t="s">
        <v>180</v>
      </c>
      <c r="E10" s="69" t="s">
        <v>52</v>
      </c>
      <c r="F10" s="71" t="s">
        <v>183</v>
      </c>
    </row>
    <row r="11" customFormat="false" ht="15.75" hidden="false" customHeight="false" outlineLevel="0" collapsed="false">
      <c r="A11" s="62"/>
      <c r="B11" s="67"/>
      <c r="C11" s="68" t="s">
        <v>184</v>
      </c>
      <c r="D11" s="69" t="s">
        <v>180</v>
      </c>
      <c r="E11" s="69" t="s">
        <v>52</v>
      </c>
      <c r="F11" s="71"/>
    </row>
    <row r="12" customFormat="false" ht="15.75" hidden="false" customHeight="false" outlineLevel="0" collapsed="false">
      <c r="A12" s="62"/>
      <c r="B12" s="67"/>
      <c r="C12" s="68" t="s">
        <v>185</v>
      </c>
      <c r="D12" s="69" t="s">
        <v>180</v>
      </c>
      <c r="E12" s="69" t="s">
        <v>52</v>
      </c>
      <c r="F12" s="71"/>
    </row>
    <row r="13" customFormat="false" ht="15.75" hidden="false" customHeight="false" outlineLevel="0" collapsed="false">
      <c r="A13" s="62" t="n">
        <v>7</v>
      </c>
      <c r="B13" s="67"/>
      <c r="C13" s="68" t="s">
        <v>186</v>
      </c>
      <c r="D13" s="69" t="s">
        <v>187</v>
      </c>
      <c r="E13" s="69" t="s">
        <v>52</v>
      </c>
      <c r="F13" s="71"/>
    </row>
    <row r="14" customFormat="false" ht="15.75" hidden="false" customHeight="false" outlineLevel="0" collapsed="false">
      <c r="A14" s="62" t="n">
        <v>8</v>
      </c>
      <c r="B14" s="67"/>
      <c r="C14" s="68" t="s">
        <v>188</v>
      </c>
      <c r="D14" s="69" t="s">
        <v>187</v>
      </c>
      <c r="E14" s="69" t="s">
        <v>52</v>
      </c>
      <c r="F14" s="71"/>
    </row>
    <row r="15" customFormat="false" ht="15.75" hidden="false" customHeight="false" outlineLevel="0" collapsed="false">
      <c r="A15" s="62" t="n">
        <v>9</v>
      </c>
      <c r="B15" s="67"/>
      <c r="C15" s="68" t="s">
        <v>189</v>
      </c>
      <c r="D15" s="69" t="s">
        <v>190</v>
      </c>
      <c r="E15" s="69" t="s">
        <v>52</v>
      </c>
      <c r="F15" s="71"/>
    </row>
    <row r="16" customFormat="false" ht="15.75" hidden="false" customHeight="true" outlineLevel="0" collapsed="false">
      <c r="A16" s="62" t="n">
        <v>10</v>
      </c>
      <c r="B16" s="67"/>
      <c r="C16" s="68" t="s">
        <v>191</v>
      </c>
      <c r="D16" s="69" t="s">
        <v>192</v>
      </c>
      <c r="E16" s="69" t="s">
        <v>52</v>
      </c>
      <c r="F16" s="71"/>
    </row>
    <row r="17" customFormat="false" ht="15.75" hidden="false" customHeight="true" outlineLevel="0" collapsed="false">
      <c r="A17" s="62" t="n">
        <v>11</v>
      </c>
      <c r="B17" s="67"/>
      <c r="C17" s="68" t="s">
        <v>193</v>
      </c>
      <c r="D17" s="69" t="s">
        <v>194</v>
      </c>
      <c r="E17" s="69" t="s">
        <v>52</v>
      </c>
      <c r="F17" s="71"/>
    </row>
    <row r="18" customFormat="false" ht="15.75" hidden="false" customHeight="false" outlineLevel="0" collapsed="false">
      <c r="A18" s="62" t="n">
        <v>12</v>
      </c>
      <c r="B18" s="67"/>
      <c r="C18" s="68" t="s">
        <v>195</v>
      </c>
      <c r="D18" s="69" t="s">
        <v>196</v>
      </c>
      <c r="E18" s="69" t="s">
        <v>52</v>
      </c>
      <c r="F18" s="71"/>
    </row>
    <row r="19" customFormat="false" ht="15.75" hidden="false" customHeight="false" outlineLevel="0" collapsed="false">
      <c r="A19" s="62" t="n">
        <v>13</v>
      </c>
      <c r="B19" s="67"/>
      <c r="C19" s="68" t="s">
        <v>197</v>
      </c>
      <c r="D19" s="69" t="s">
        <v>198</v>
      </c>
      <c r="E19" s="69" t="s">
        <v>52</v>
      </c>
      <c r="F19" s="71"/>
    </row>
    <row r="20" customFormat="false" ht="15.75" hidden="false" customHeight="false" outlineLevel="0" collapsed="false">
      <c r="A20" s="62" t="n">
        <v>14</v>
      </c>
      <c r="B20" s="67"/>
      <c r="C20" s="68" t="s">
        <v>199</v>
      </c>
      <c r="D20" s="69" t="s">
        <v>198</v>
      </c>
      <c r="E20" s="69" t="s">
        <v>52</v>
      </c>
      <c r="F20" s="71"/>
    </row>
    <row r="21" customFormat="false" ht="30" hidden="false" customHeight="false" outlineLevel="0" collapsed="false">
      <c r="A21" s="62" t="n">
        <v>15</v>
      </c>
      <c r="B21" s="67"/>
      <c r="C21" s="68" t="s">
        <v>200</v>
      </c>
      <c r="D21" s="69" t="s">
        <v>198</v>
      </c>
      <c r="E21" s="69" t="s">
        <v>52</v>
      </c>
      <c r="F21" s="71"/>
    </row>
    <row r="22" customFormat="false" ht="15.75" hidden="false" customHeight="false" outlineLevel="0" collapsed="false">
      <c r="A22" s="62" t="n">
        <v>16</v>
      </c>
      <c r="B22" s="67"/>
      <c r="C22" s="68" t="s">
        <v>201</v>
      </c>
      <c r="D22" s="69" t="s">
        <v>198</v>
      </c>
      <c r="E22" s="69" t="s">
        <v>52</v>
      </c>
      <c r="F22" s="71"/>
    </row>
    <row r="23" customFormat="false" ht="15.75" hidden="false" customHeight="false" outlineLevel="0" collapsed="false">
      <c r="A23" s="62" t="n">
        <v>17</v>
      </c>
      <c r="B23" s="67"/>
      <c r="C23" s="68" t="s">
        <v>202</v>
      </c>
      <c r="D23" s="69" t="s">
        <v>198</v>
      </c>
      <c r="E23" s="69" t="s">
        <v>52</v>
      </c>
      <c r="F23" s="71"/>
    </row>
    <row r="24" customFormat="false" ht="15.75" hidden="false" customHeight="false" outlineLevel="0" collapsed="false">
      <c r="A24" s="62" t="n">
        <v>18</v>
      </c>
      <c r="B24" s="67"/>
      <c r="C24" s="68" t="s">
        <v>203</v>
      </c>
      <c r="D24" s="69" t="s">
        <v>198</v>
      </c>
      <c r="E24" s="69" t="s">
        <v>52</v>
      </c>
      <c r="F24" s="71"/>
    </row>
    <row r="25" customFormat="false" ht="15.75" hidden="false" customHeight="false" outlineLevel="0" collapsed="false">
      <c r="A25" s="62" t="n">
        <v>19</v>
      </c>
      <c r="B25" s="67"/>
      <c r="C25" s="68" t="s">
        <v>204</v>
      </c>
      <c r="D25" s="69" t="s">
        <v>205</v>
      </c>
      <c r="E25" s="69" t="s">
        <v>52</v>
      </c>
      <c r="F25" s="71"/>
    </row>
    <row r="26" customFormat="false" ht="15.75" hidden="false" customHeight="false" outlineLevel="0" collapsed="false">
      <c r="A26" s="62" t="n">
        <v>20</v>
      </c>
      <c r="B26" s="67"/>
      <c r="C26" s="68" t="s">
        <v>206</v>
      </c>
      <c r="D26" s="69" t="s">
        <v>207</v>
      </c>
      <c r="E26" s="69" t="s">
        <v>52</v>
      </c>
      <c r="F26" s="71"/>
    </row>
    <row r="27" customFormat="false" ht="15.75" hidden="false" customHeight="false" outlineLevel="0" collapsed="false">
      <c r="A27" s="62" t="n">
        <v>21</v>
      </c>
      <c r="B27" s="67"/>
      <c r="C27" s="68" t="s">
        <v>208</v>
      </c>
      <c r="D27" s="69" t="s">
        <v>207</v>
      </c>
      <c r="E27" s="69" t="s">
        <v>52</v>
      </c>
      <c r="F27" s="71"/>
    </row>
    <row r="28" s="72" customFormat="true" ht="15" hidden="false" customHeight="false" outlineLevel="0" collapsed="false">
      <c r="A28" s="62" t="n">
        <v>22</v>
      </c>
      <c r="B28" s="67"/>
      <c r="C28" s="68" t="s">
        <v>209</v>
      </c>
      <c r="D28" s="69" t="s">
        <v>207</v>
      </c>
      <c r="E28" s="69" t="s">
        <v>52</v>
      </c>
      <c r="F28" s="71"/>
    </row>
    <row r="29" s="73" customFormat="true" ht="30" hidden="false" customHeight="false" outlineLevel="0" collapsed="false">
      <c r="A29" s="62" t="n">
        <v>23</v>
      </c>
      <c r="B29" s="62" t="s">
        <v>210</v>
      </c>
      <c r="C29" s="63" t="s">
        <v>211</v>
      </c>
      <c r="D29" s="62" t="n">
        <v>2023</v>
      </c>
      <c r="E29" s="62" t="s">
        <v>52</v>
      </c>
      <c r="F29" s="62" t="s">
        <v>165</v>
      </c>
    </row>
    <row r="30" s="73" customFormat="true" ht="15" hidden="false" customHeight="false" outlineLevel="0" collapsed="false">
      <c r="A30" s="62" t="n">
        <v>24</v>
      </c>
      <c r="B30" s="62" t="s">
        <v>212</v>
      </c>
      <c r="C30" s="63" t="s">
        <v>213</v>
      </c>
      <c r="D30" s="62" t="n">
        <v>2023</v>
      </c>
      <c r="E30" s="62" t="s">
        <v>52</v>
      </c>
      <c r="F30" s="65" t="s">
        <v>170</v>
      </c>
    </row>
    <row r="31" s="73" customFormat="true" ht="15" hidden="false" customHeight="false" outlineLevel="0" collapsed="false">
      <c r="A31" s="62" t="n">
        <v>25</v>
      </c>
      <c r="B31" s="62" t="s">
        <v>214</v>
      </c>
      <c r="C31" s="63" t="s">
        <v>215</v>
      </c>
      <c r="D31" s="62" t="n">
        <v>2023</v>
      </c>
      <c r="E31" s="62" t="s">
        <v>52</v>
      </c>
      <c r="F31" s="65" t="s">
        <v>170</v>
      </c>
    </row>
    <row r="32" s="73" customFormat="true" ht="15" hidden="false" customHeight="false" outlineLevel="0" collapsed="false">
      <c r="A32" s="62" t="n">
        <v>26</v>
      </c>
      <c r="B32" s="62" t="s">
        <v>216</v>
      </c>
      <c r="C32" s="63" t="s">
        <v>217</v>
      </c>
      <c r="D32" s="62" t="n">
        <v>2023</v>
      </c>
      <c r="E32" s="62" t="s">
        <v>52</v>
      </c>
      <c r="F32" s="65" t="s">
        <v>170</v>
      </c>
    </row>
    <row r="33" s="73" customFormat="true" ht="15" hidden="false" customHeight="false" outlineLevel="0" collapsed="false">
      <c r="A33" s="62" t="n">
        <v>27</v>
      </c>
      <c r="B33" s="62" t="s">
        <v>218</v>
      </c>
      <c r="C33" s="63" t="s">
        <v>219</v>
      </c>
      <c r="D33" s="62" t="n">
        <v>2023</v>
      </c>
      <c r="E33" s="62" t="s">
        <v>52</v>
      </c>
      <c r="F33" s="62" t="s">
        <v>165</v>
      </c>
    </row>
    <row r="34" s="73" customFormat="true" ht="15" hidden="false" customHeight="false" outlineLevel="0" collapsed="false">
      <c r="A34" s="62" t="n">
        <v>28</v>
      </c>
      <c r="B34" s="62" t="s">
        <v>220</v>
      </c>
      <c r="C34" s="63" t="s">
        <v>221</v>
      </c>
      <c r="D34" s="62" t="n">
        <v>2023</v>
      </c>
      <c r="E34" s="62" t="s">
        <v>52</v>
      </c>
      <c r="F34" s="65" t="s">
        <v>170</v>
      </c>
    </row>
    <row r="35" s="73" customFormat="true" ht="15" hidden="false" customHeight="false" outlineLevel="0" collapsed="false">
      <c r="A35" s="62" t="n">
        <v>29</v>
      </c>
      <c r="B35" s="62" t="s">
        <v>222</v>
      </c>
      <c r="C35" s="63" t="s">
        <v>223</v>
      </c>
      <c r="D35" s="62" t="n">
        <v>2024</v>
      </c>
      <c r="E35" s="62" t="s">
        <v>52</v>
      </c>
      <c r="F35" s="65" t="s">
        <v>170</v>
      </c>
    </row>
    <row r="36" s="73" customFormat="true" ht="15" hidden="false" customHeight="false" outlineLevel="0" collapsed="false">
      <c r="A36" s="62" t="n">
        <v>30</v>
      </c>
      <c r="B36" s="62" t="s">
        <v>224</v>
      </c>
      <c r="C36" s="63" t="s">
        <v>225</v>
      </c>
      <c r="D36" s="62" t="n">
        <v>2024</v>
      </c>
      <c r="E36" s="62" t="s">
        <v>52</v>
      </c>
      <c r="F36" s="65" t="s">
        <v>170</v>
      </c>
    </row>
    <row r="37" s="73" customFormat="true" ht="15" hidden="false" customHeight="false" outlineLevel="0" collapsed="false">
      <c r="A37" s="62" t="n">
        <v>31</v>
      </c>
      <c r="B37" s="62" t="s">
        <v>226</v>
      </c>
      <c r="C37" s="63" t="s">
        <v>227</v>
      </c>
      <c r="D37" s="62" t="n">
        <v>2022</v>
      </c>
      <c r="E37" s="62" t="s">
        <v>52</v>
      </c>
      <c r="F37" s="65" t="s">
        <v>170</v>
      </c>
    </row>
    <row r="38" s="77" customFormat="true" ht="15.75" hidden="false" customHeight="false" outlineLevel="0" collapsed="false">
      <c r="A38" s="62" t="n">
        <v>32</v>
      </c>
      <c r="B38" s="74" t="s">
        <v>64</v>
      </c>
      <c r="C38" s="75" t="s">
        <v>65</v>
      </c>
      <c r="D38" s="74" t="n">
        <v>2024</v>
      </c>
      <c r="E38" s="74" t="s">
        <v>64</v>
      </c>
      <c r="F38" s="76" t="s">
        <v>228</v>
      </c>
    </row>
    <row r="39" s="77" customFormat="true" ht="30" hidden="false" customHeight="false" outlineLevel="0" collapsed="false">
      <c r="A39" s="62" t="n">
        <v>33</v>
      </c>
      <c r="B39" s="74" t="s">
        <v>64</v>
      </c>
      <c r="C39" s="75" t="s">
        <v>229</v>
      </c>
      <c r="D39" s="74" t="n">
        <v>2024</v>
      </c>
      <c r="E39" s="74" t="s">
        <v>64</v>
      </c>
      <c r="F39" s="78" t="s">
        <v>230</v>
      </c>
    </row>
    <row r="40" customFormat="false" ht="31.5" hidden="false" customHeight="false" outlineLevel="0" collapsed="false">
      <c r="A40" s="62" t="n">
        <v>34</v>
      </c>
      <c r="B40" s="62" t="s">
        <v>64</v>
      </c>
      <c r="C40" s="63" t="s">
        <v>231</v>
      </c>
      <c r="D40" s="62" t="n">
        <v>2023</v>
      </c>
      <c r="E40" s="62" t="s">
        <v>64</v>
      </c>
      <c r="F40" s="79" t="s">
        <v>232</v>
      </c>
      <c r="G40" s="80" t="s">
        <v>233</v>
      </c>
    </row>
    <row r="41" customFormat="false" ht="30" hidden="false" customHeight="false" outlineLevel="0" collapsed="false">
      <c r="A41" s="62" t="n">
        <v>35</v>
      </c>
      <c r="B41" s="62" t="s">
        <v>64</v>
      </c>
      <c r="C41" s="63" t="s">
        <v>234</v>
      </c>
      <c r="D41" s="62" t="n">
        <v>2025</v>
      </c>
      <c r="E41" s="62" t="s">
        <v>64</v>
      </c>
      <c r="F41" s="78" t="s">
        <v>230</v>
      </c>
    </row>
    <row r="42" s="82" customFormat="true" ht="15.75" hidden="false" customHeight="false" outlineLevel="0" collapsed="false">
      <c r="A42" s="62" t="n">
        <v>36</v>
      </c>
      <c r="B42" s="81" t="s">
        <v>178</v>
      </c>
      <c r="C42" s="75" t="s">
        <v>235</v>
      </c>
      <c r="D42" s="74" t="n">
        <v>2024.05</v>
      </c>
      <c r="E42" s="74" t="s">
        <v>64</v>
      </c>
      <c r="F42" s="76" t="s">
        <v>236</v>
      </c>
    </row>
    <row r="43" s="82" customFormat="true" ht="30" hidden="false" customHeight="false" outlineLevel="0" collapsed="false">
      <c r="A43" s="62" t="n">
        <v>37</v>
      </c>
      <c r="B43" s="81" t="s">
        <v>178</v>
      </c>
      <c r="C43" s="63" t="s">
        <v>237</v>
      </c>
      <c r="D43" s="74" t="n">
        <v>2024.09</v>
      </c>
      <c r="E43" s="74" t="s">
        <v>64</v>
      </c>
      <c r="F43" s="76" t="s">
        <v>236</v>
      </c>
    </row>
    <row r="44" customFormat="false" ht="15.75" hidden="false" customHeight="false" outlineLevel="0" collapsed="false">
      <c r="A44" s="62" t="n">
        <v>38</v>
      </c>
      <c r="B44" s="65" t="s">
        <v>238</v>
      </c>
      <c r="C44" s="83" t="s">
        <v>239</v>
      </c>
      <c r="D44" s="62" t="n">
        <v>2015</v>
      </c>
      <c r="E44" s="62" t="s">
        <v>240</v>
      </c>
      <c r="F44" s="62" t="s">
        <v>241</v>
      </c>
    </row>
    <row r="45" customFormat="false" ht="16.5" hidden="false" customHeight="false" outlineLevel="0" collapsed="false">
      <c r="A45" s="62" t="n">
        <v>39</v>
      </c>
      <c r="B45" s="65" t="s">
        <v>242</v>
      </c>
      <c r="C45" s="83" t="s">
        <v>243</v>
      </c>
      <c r="D45" s="62" t="n">
        <v>2024</v>
      </c>
      <c r="E45" s="62" t="s">
        <v>240</v>
      </c>
      <c r="F45" s="62" t="s">
        <v>241</v>
      </c>
    </row>
    <row r="46" customFormat="false" ht="15.75" hidden="false" customHeight="false" outlineLevel="0" collapsed="false">
      <c r="A46" s="62" t="n">
        <v>40</v>
      </c>
      <c r="B46" s="62" t="s">
        <v>244</v>
      </c>
      <c r="C46" s="63" t="s">
        <v>245</v>
      </c>
      <c r="D46" s="62" t="n">
        <v>2020</v>
      </c>
      <c r="E46" s="62" t="s">
        <v>240</v>
      </c>
      <c r="F46" s="62" t="s">
        <v>246</v>
      </c>
    </row>
    <row r="47" customFormat="false" ht="15.75" hidden="false" customHeight="false" outlineLevel="0" collapsed="false">
      <c r="A47" s="62" t="n">
        <v>41</v>
      </c>
      <c r="B47" s="62" t="s">
        <v>247</v>
      </c>
      <c r="C47" s="63" t="s">
        <v>248</v>
      </c>
      <c r="D47" s="62" t="n">
        <v>2017</v>
      </c>
      <c r="E47" s="62" t="s">
        <v>240</v>
      </c>
      <c r="F47" s="62" t="s">
        <v>241</v>
      </c>
    </row>
    <row r="48" customFormat="false" ht="15.75" hidden="false" customHeight="false" outlineLevel="0" collapsed="false">
      <c r="A48" s="62" t="n">
        <v>42</v>
      </c>
      <c r="B48" s="62" t="s">
        <v>249</v>
      </c>
      <c r="C48" s="63" t="s">
        <v>250</v>
      </c>
      <c r="D48" s="62" t="n">
        <v>2021</v>
      </c>
      <c r="E48" s="62" t="s">
        <v>240</v>
      </c>
      <c r="F48" s="62" t="s">
        <v>241</v>
      </c>
    </row>
    <row r="49" s="8" customFormat="true" ht="30" hidden="false" customHeight="false" outlineLevel="0" collapsed="false">
      <c r="A49" s="62" t="n">
        <v>43</v>
      </c>
      <c r="B49" s="62" t="s">
        <v>246</v>
      </c>
      <c r="C49" s="63" t="s">
        <v>251</v>
      </c>
      <c r="D49" s="62" t="s">
        <v>11</v>
      </c>
      <c r="E49" s="62" t="s">
        <v>33</v>
      </c>
      <c r="F49" s="62" t="s">
        <v>170</v>
      </c>
    </row>
    <row r="50" s="8" customFormat="true" ht="30" hidden="false" customHeight="false" outlineLevel="0" collapsed="false">
      <c r="A50" s="62" t="n">
        <v>44</v>
      </c>
      <c r="B50" s="62"/>
      <c r="C50" s="63" t="s">
        <v>252</v>
      </c>
      <c r="D50" s="62" t="s">
        <v>31</v>
      </c>
      <c r="E50" s="62" t="s">
        <v>33</v>
      </c>
      <c r="F50" s="62" t="s">
        <v>170</v>
      </c>
    </row>
    <row r="51" s="8" customFormat="true" ht="15" hidden="false" customHeight="false" outlineLevel="0" collapsed="false">
      <c r="A51" s="62" t="n">
        <v>45</v>
      </c>
      <c r="B51" s="62"/>
      <c r="C51" s="63" t="s">
        <v>57</v>
      </c>
      <c r="D51" s="62" t="s">
        <v>253</v>
      </c>
      <c r="E51" s="62" t="s">
        <v>33</v>
      </c>
      <c r="F51" s="62" t="s">
        <v>165</v>
      </c>
    </row>
    <row r="52" customFormat="false" ht="15" hidden="false" customHeight="false" outlineLevel="0" collapsed="false">
      <c r="A52" s="62" t="n">
        <v>46</v>
      </c>
      <c r="B52" s="62"/>
      <c r="C52" s="63" t="s">
        <v>254</v>
      </c>
      <c r="D52" s="62" t="s">
        <v>255</v>
      </c>
      <c r="E52" s="62" t="s">
        <v>154</v>
      </c>
      <c r="F52" s="62" t="s">
        <v>17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2" t="n">
        <v>47</v>
      </c>
      <c r="B53" s="62"/>
      <c r="C53" s="63" t="s">
        <v>256</v>
      </c>
      <c r="D53" s="62" t="s">
        <v>257</v>
      </c>
      <c r="E53" s="62" t="s">
        <v>154</v>
      </c>
      <c r="F53" s="62" t="s">
        <v>16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2" t="n">
        <v>48</v>
      </c>
      <c r="B54" s="62"/>
      <c r="C54" s="63" t="s">
        <v>258</v>
      </c>
      <c r="D54" s="62" t="s">
        <v>255</v>
      </c>
      <c r="E54" s="62" t="s">
        <v>56</v>
      </c>
      <c r="F54" s="62" t="s">
        <v>17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2" t="n">
        <v>49</v>
      </c>
      <c r="B55" s="62"/>
      <c r="C55" s="63" t="s">
        <v>259</v>
      </c>
      <c r="D55" s="62" t="s">
        <v>253</v>
      </c>
      <c r="E55" s="62" t="s">
        <v>56</v>
      </c>
      <c r="F55" s="62" t="s">
        <v>17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2" t="n">
        <v>50</v>
      </c>
      <c r="B56" s="62"/>
      <c r="C56" s="63" t="s">
        <v>260</v>
      </c>
      <c r="D56" s="62" t="s">
        <v>261</v>
      </c>
      <c r="E56" s="62" t="s">
        <v>56</v>
      </c>
      <c r="F56" s="65" t="s">
        <v>246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73" customFormat="true" ht="15" hidden="false" customHeight="false" outlineLevel="0" collapsed="false">
      <c r="A57" s="62" t="n">
        <v>51</v>
      </c>
      <c r="B57" s="62"/>
      <c r="C57" s="63" t="s">
        <v>262</v>
      </c>
      <c r="D57" s="62" t="s">
        <v>263</v>
      </c>
      <c r="E57" s="62" t="s">
        <v>154</v>
      </c>
      <c r="F57" s="62" t="s">
        <v>170</v>
      </c>
    </row>
    <row r="58" s="73" customFormat="true" ht="30" hidden="false" customHeight="false" outlineLevel="0" collapsed="false">
      <c r="A58" s="62" t="n">
        <v>52</v>
      </c>
      <c r="B58" s="62"/>
      <c r="C58" s="63" t="s">
        <v>264</v>
      </c>
      <c r="D58" s="62" t="s">
        <v>265</v>
      </c>
      <c r="E58" s="62" t="s">
        <v>33</v>
      </c>
      <c r="F58" s="62" t="s">
        <v>165</v>
      </c>
    </row>
    <row r="59" s="73" customFormat="true" ht="15" hidden="false" customHeight="false" outlineLevel="0" collapsed="false">
      <c r="A59" s="62" t="n">
        <v>53</v>
      </c>
      <c r="B59" s="62"/>
      <c r="C59" s="63" t="s">
        <v>266</v>
      </c>
      <c r="D59" s="62" t="s">
        <v>265</v>
      </c>
      <c r="E59" s="62" t="s">
        <v>33</v>
      </c>
      <c r="F59" s="62" t="s">
        <v>165</v>
      </c>
    </row>
    <row r="60" s="73" customFormat="true" ht="15" hidden="false" customHeight="false" outlineLevel="0" collapsed="false">
      <c r="A60" s="62" t="n">
        <v>54</v>
      </c>
      <c r="B60" s="62"/>
      <c r="C60" s="63" t="s">
        <v>267</v>
      </c>
      <c r="D60" s="62" t="s">
        <v>261</v>
      </c>
      <c r="E60" s="62" t="s">
        <v>56</v>
      </c>
      <c r="F60" s="65" t="s">
        <v>246</v>
      </c>
    </row>
    <row r="61" s="73" customFormat="true" ht="30" hidden="false" customHeight="false" outlineLevel="0" collapsed="false">
      <c r="A61" s="62" t="n">
        <v>55</v>
      </c>
      <c r="B61" s="62"/>
      <c r="C61" s="63" t="s">
        <v>268</v>
      </c>
      <c r="D61" s="62" t="n">
        <v>2024</v>
      </c>
      <c r="E61" s="62" t="s">
        <v>269</v>
      </c>
      <c r="F61" s="65" t="s">
        <v>246</v>
      </c>
    </row>
    <row r="62" s="84" customFormat="true" ht="15.75" hidden="false" customHeight="false" outlineLevel="0" collapsed="false">
      <c r="A62" s="62" t="n">
        <v>56</v>
      </c>
      <c r="B62" s="62"/>
      <c r="C62" s="63" t="s">
        <v>270</v>
      </c>
      <c r="D62" s="62" t="s">
        <v>271</v>
      </c>
      <c r="E62" s="62" t="s">
        <v>142</v>
      </c>
      <c r="F62" s="62" t="s">
        <v>170</v>
      </c>
    </row>
    <row r="63" s="84" customFormat="true" ht="30" hidden="false" customHeight="false" outlineLevel="0" collapsed="false">
      <c r="A63" s="62" t="n">
        <v>57</v>
      </c>
      <c r="B63" s="62"/>
      <c r="C63" s="63" t="s">
        <v>272</v>
      </c>
      <c r="D63" s="62" t="s">
        <v>265</v>
      </c>
      <c r="E63" s="62" t="s">
        <v>142</v>
      </c>
      <c r="F63" s="62" t="s">
        <v>170</v>
      </c>
    </row>
    <row r="64" s="84" customFormat="true" ht="30" hidden="false" customHeight="false" outlineLevel="0" collapsed="false">
      <c r="A64" s="62" t="n">
        <v>58</v>
      </c>
      <c r="B64" s="62"/>
      <c r="C64" s="63" t="s">
        <v>273</v>
      </c>
      <c r="D64" s="62" t="n">
        <v>2024</v>
      </c>
      <c r="E64" s="62" t="s">
        <v>142</v>
      </c>
      <c r="F64" s="62" t="s">
        <v>170</v>
      </c>
    </row>
    <row r="65" s="84" customFormat="true" ht="15.75" hidden="false" customHeight="false" outlineLevel="0" collapsed="false">
      <c r="A65" s="62" t="n">
        <v>59</v>
      </c>
      <c r="B65" s="62"/>
      <c r="C65" s="63" t="s">
        <v>274</v>
      </c>
      <c r="D65" s="62" t="n">
        <v>2024</v>
      </c>
      <c r="E65" s="62" t="s">
        <v>142</v>
      </c>
      <c r="F65" s="62" t="s">
        <v>170</v>
      </c>
    </row>
    <row r="66" s="84" customFormat="true" ht="15.75" hidden="false" customHeight="false" outlineLevel="0" collapsed="false">
      <c r="A66" s="62" t="n">
        <v>60</v>
      </c>
      <c r="B66" s="62"/>
      <c r="C66" s="63" t="s">
        <v>275</v>
      </c>
      <c r="D66" s="62" t="s">
        <v>255</v>
      </c>
      <c r="E66" s="62" t="s">
        <v>142</v>
      </c>
      <c r="F66" s="62" t="s">
        <v>170</v>
      </c>
    </row>
    <row r="67" s="84" customFormat="true" ht="15.75" hidden="false" customHeight="false" outlineLevel="0" collapsed="false">
      <c r="A67" s="62" t="n">
        <v>61</v>
      </c>
      <c r="B67" s="62"/>
      <c r="C67" s="63" t="s">
        <v>276</v>
      </c>
      <c r="D67" s="62" t="s">
        <v>255</v>
      </c>
      <c r="E67" s="62" t="s">
        <v>142</v>
      </c>
      <c r="F67" s="62" t="s">
        <v>170</v>
      </c>
    </row>
    <row r="68" s="84" customFormat="true" ht="15.75" hidden="false" customHeight="false" outlineLevel="0" collapsed="false">
      <c r="A68" s="62" t="n">
        <v>62</v>
      </c>
      <c r="B68" s="62"/>
      <c r="C68" s="63" t="s">
        <v>277</v>
      </c>
      <c r="D68" s="62" t="s">
        <v>263</v>
      </c>
      <c r="E68" s="62" t="s">
        <v>142</v>
      </c>
      <c r="F68" s="62" t="s">
        <v>170</v>
      </c>
    </row>
    <row r="69" s="84" customFormat="true" ht="30" hidden="false" customHeight="false" outlineLevel="0" collapsed="false">
      <c r="A69" s="62" t="n">
        <v>63</v>
      </c>
      <c r="B69" s="62"/>
      <c r="C69" s="63" t="s">
        <v>278</v>
      </c>
      <c r="D69" s="62" t="s">
        <v>279</v>
      </c>
      <c r="E69" s="62" t="s">
        <v>142</v>
      </c>
      <c r="F69" s="62" t="s">
        <v>170</v>
      </c>
    </row>
    <row r="70" s="84" customFormat="true" ht="15.75" hidden="false" customHeight="false" outlineLevel="0" collapsed="false">
      <c r="A70" s="62" t="n">
        <v>64</v>
      </c>
      <c r="B70" s="62"/>
      <c r="C70" s="63" t="s">
        <v>280</v>
      </c>
      <c r="D70" s="62" t="s">
        <v>261</v>
      </c>
      <c r="E70" s="62" t="s">
        <v>142</v>
      </c>
      <c r="F70" s="62" t="s">
        <v>170</v>
      </c>
    </row>
    <row r="71" s="84" customFormat="true" ht="15.75" hidden="false" customHeight="false" outlineLevel="0" collapsed="false">
      <c r="A71" s="62" t="n">
        <v>65</v>
      </c>
      <c r="B71" s="62"/>
      <c r="C71" s="75" t="s">
        <v>281</v>
      </c>
      <c r="D71" s="62" t="s">
        <v>282</v>
      </c>
      <c r="E71" s="62" t="s">
        <v>142</v>
      </c>
      <c r="F71" s="62" t="s">
        <v>170</v>
      </c>
    </row>
    <row r="72" s="84" customFormat="true" ht="15.75" hidden="false" customHeight="false" outlineLevel="0" collapsed="false">
      <c r="A72" s="62" t="n">
        <v>66</v>
      </c>
      <c r="B72" s="62"/>
      <c r="C72" s="63" t="s">
        <v>283</v>
      </c>
      <c r="D72" s="62" t="n">
        <v>2023</v>
      </c>
      <c r="E72" s="62" t="s">
        <v>142</v>
      </c>
      <c r="F72" s="62" t="s">
        <v>170</v>
      </c>
    </row>
    <row r="73" s="84" customFormat="true" ht="30" hidden="false" customHeight="false" outlineLevel="0" collapsed="false">
      <c r="A73" s="62" t="n">
        <v>67</v>
      </c>
      <c r="B73" s="62"/>
      <c r="C73" s="63" t="s">
        <v>284</v>
      </c>
      <c r="D73" s="62" t="s">
        <v>285</v>
      </c>
      <c r="E73" s="62" t="s">
        <v>142</v>
      </c>
      <c r="F73" s="62" t="s">
        <v>170</v>
      </c>
    </row>
    <row r="74" s="84" customFormat="true" ht="15.75" hidden="false" customHeight="false" outlineLevel="0" collapsed="false">
      <c r="A74" s="62" t="n">
        <v>68</v>
      </c>
      <c r="B74" s="62"/>
      <c r="C74" s="63" t="s">
        <v>286</v>
      </c>
      <c r="D74" s="62" t="n">
        <v>2024</v>
      </c>
      <c r="E74" s="62" t="s">
        <v>142</v>
      </c>
      <c r="F74" s="62" t="s">
        <v>170</v>
      </c>
    </row>
    <row r="75" s="84" customFormat="true" ht="15.75" hidden="false" customHeight="false" outlineLevel="0" collapsed="false">
      <c r="A75" s="62" t="n">
        <v>69</v>
      </c>
      <c r="B75" s="62"/>
      <c r="C75" s="63" t="s">
        <v>287</v>
      </c>
      <c r="D75" s="62" t="s">
        <v>261</v>
      </c>
      <c r="E75" s="62" t="s">
        <v>142</v>
      </c>
      <c r="F75" s="62" t="s">
        <v>170</v>
      </c>
    </row>
    <row r="76" s="89" customFormat="true" ht="80" hidden="false" customHeight="true" outlineLevel="0" collapsed="false">
      <c r="A76" s="85" t="n">
        <v>70</v>
      </c>
      <c r="B76" s="86" t="s">
        <v>288</v>
      </c>
      <c r="C76" s="87" t="s">
        <v>289</v>
      </c>
      <c r="D76" s="85" t="n">
        <v>2023</v>
      </c>
      <c r="E76" s="85" t="s">
        <v>142</v>
      </c>
      <c r="F76" s="85" t="s">
        <v>170</v>
      </c>
      <c r="G76" s="88" t="s">
        <v>290</v>
      </c>
      <c r="H76" s="88"/>
      <c r="I76" s="88"/>
      <c r="J76" s="88"/>
      <c r="K76" s="88"/>
      <c r="L76" s="88"/>
      <c r="M76" s="88"/>
    </row>
    <row r="77" s="84" customFormat="true" ht="15.75" hidden="false" customHeight="false" outlineLevel="0" collapsed="false">
      <c r="A77" s="62" t="n">
        <v>71</v>
      </c>
      <c r="B77" s="62"/>
      <c r="C77" s="63" t="s">
        <v>291</v>
      </c>
      <c r="D77" s="62" t="s">
        <v>292</v>
      </c>
      <c r="E77" s="62" t="s">
        <v>142</v>
      </c>
      <c r="F77" s="62" t="s">
        <v>170</v>
      </c>
    </row>
    <row r="78" s="84" customFormat="true" ht="15.75" hidden="false" customHeight="false" outlineLevel="0" collapsed="false">
      <c r="A78" s="62" t="n">
        <v>72</v>
      </c>
      <c r="B78" s="62"/>
      <c r="C78" s="63" t="s">
        <v>293</v>
      </c>
      <c r="D78" s="62" t="n">
        <v>2025</v>
      </c>
      <c r="E78" s="62" t="s">
        <v>142</v>
      </c>
      <c r="F78" s="62" t="s">
        <v>170</v>
      </c>
    </row>
    <row r="79" s="84" customFormat="true" ht="15.75" hidden="false" customHeight="false" outlineLevel="0" collapsed="false">
      <c r="A79" s="62" t="n">
        <v>73</v>
      </c>
      <c r="B79" s="62"/>
      <c r="C79" s="63" t="s">
        <v>28</v>
      </c>
      <c r="D79" s="90" t="n">
        <v>2024</v>
      </c>
      <c r="E79" s="62" t="s">
        <v>142</v>
      </c>
      <c r="F79" s="62" t="s">
        <v>170</v>
      </c>
    </row>
    <row r="80" s="84" customFormat="true" ht="30" hidden="false" customHeight="false" outlineLevel="0" collapsed="false">
      <c r="A80" s="62" t="n">
        <v>74</v>
      </c>
      <c r="B80" s="62"/>
      <c r="C80" s="63" t="s">
        <v>294</v>
      </c>
      <c r="D80" s="62" t="n">
        <v>2023</v>
      </c>
      <c r="E80" s="62" t="s">
        <v>142</v>
      </c>
      <c r="F80" s="62" t="s">
        <v>170</v>
      </c>
    </row>
    <row r="81" s="84" customFormat="true" ht="15.75" hidden="false" customHeight="false" outlineLevel="0" collapsed="false">
      <c r="A81" s="62" t="n">
        <v>75</v>
      </c>
      <c r="B81" s="62"/>
      <c r="C81" s="63" t="s">
        <v>295</v>
      </c>
      <c r="D81" s="62" t="s">
        <v>296</v>
      </c>
      <c r="E81" s="62" t="s">
        <v>142</v>
      </c>
      <c r="F81" s="62" t="s">
        <v>170</v>
      </c>
    </row>
    <row r="82" s="84" customFormat="true" ht="15.75" hidden="false" customHeight="false" outlineLevel="0" collapsed="false">
      <c r="A82" s="62" t="n">
        <v>76</v>
      </c>
      <c r="B82" s="62"/>
      <c r="C82" s="63" t="s">
        <v>297</v>
      </c>
      <c r="D82" s="62" t="s">
        <v>263</v>
      </c>
      <c r="E82" s="62" t="s">
        <v>142</v>
      </c>
      <c r="F82" s="62" t="s">
        <v>170</v>
      </c>
    </row>
    <row r="83" s="84" customFormat="true" ht="30" hidden="false" customHeight="false" outlineLevel="0" collapsed="false">
      <c r="A83" s="62" t="n">
        <v>77</v>
      </c>
      <c r="B83" s="62"/>
      <c r="C83" s="63" t="s">
        <v>298</v>
      </c>
      <c r="D83" s="62" t="s">
        <v>263</v>
      </c>
      <c r="E83" s="62" t="s">
        <v>142</v>
      </c>
      <c r="F83" s="62" t="s">
        <v>170</v>
      </c>
    </row>
    <row r="84" s="84" customFormat="true" ht="15.75" hidden="false" customHeight="false" outlineLevel="0" collapsed="false">
      <c r="A84" s="62" t="n">
        <v>78</v>
      </c>
      <c r="B84" s="62"/>
      <c r="C84" s="63" t="s">
        <v>299</v>
      </c>
      <c r="D84" s="62" t="n">
        <v>2023</v>
      </c>
      <c r="E84" s="62" t="s">
        <v>142</v>
      </c>
      <c r="F84" s="62" t="s">
        <v>170</v>
      </c>
    </row>
    <row r="85" s="84" customFormat="true" ht="15.75" hidden="false" customHeight="false" outlineLevel="0" collapsed="false">
      <c r="A85" s="62" t="n">
        <v>79</v>
      </c>
      <c r="B85" s="62"/>
      <c r="C85" s="63" t="s">
        <v>300</v>
      </c>
      <c r="D85" s="62" t="s">
        <v>279</v>
      </c>
      <c r="E85" s="62" t="s">
        <v>142</v>
      </c>
      <c r="F85" s="62" t="s">
        <v>170</v>
      </c>
    </row>
    <row r="86" s="84" customFormat="true" ht="15.75" hidden="false" customHeight="false" outlineLevel="0" collapsed="false">
      <c r="A86" s="62" t="n">
        <v>80</v>
      </c>
      <c r="B86" s="62"/>
      <c r="C86" s="63" t="s">
        <v>301</v>
      </c>
      <c r="D86" s="62" t="s">
        <v>263</v>
      </c>
      <c r="E86" s="62" t="s">
        <v>142</v>
      </c>
      <c r="F86" s="62" t="s">
        <v>170</v>
      </c>
    </row>
    <row r="87" s="84" customFormat="true" ht="15.75" hidden="false" customHeight="false" outlineLevel="0" collapsed="false">
      <c r="A87" s="62" t="n">
        <v>81</v>
      </c>
      <c r="B87" s="62"/>
      <c r="C87" s="63" t="s">
        <v>302</v>
      </c>
      <c r="D87" s="62" t="s">
        <v>303</v>
      </c>
      <c r="E87" s="62" t="s">
        <v>142</v>
      </c>
      <c r="F87" s="62" t="s">
        <v>170</v>
      </c>
    </row>
    <row r="88" s="84" customFormat="true" ht="15.75" hidden="false" customHeight="false" outlineLevel="0" collapsed="false">
      <c r="A88" s="62" t="n">
        <v>82</v>
      </c>
      <c r="B88" s="62"/>
      <c r="C88" s="63" t="s">
        <v>304</v>
      </c>
      <c r="D88" s="62" t="s">
        <v>263</v>
      </c>
      <c r="E88" s="62" t="s">
        <v>142</v>
      </c>
      <c r="F88" s="62" t="s">
        <v>170</v>
      </c>
    </row>
    <row r="89" s="84" customFormat="true" ht="15.75" hidden="false" customHeight="false" outlineLevel="0" collapsed="false">
      <c r="A89" s="62" t="n">
        <v>83</v>
      </c>
      <c r="B89" s="62"/>
      <c r="C89" s="63" t="s">
        <v>305</v>
      </c>
      <c r="D89" s="62" t="s">
        <v>279</v>
      </c>
      <c r="E89" s="62" t="s">
        <v>142</v>
      </c>
      <c r="F89" s="62" t="s">
        <v>170</v>
      </c>
    </row>
    <row r="90" s="84" customFormat="true" ht="15.75" hidden="false" customHeight="false" outlineLevel="0" collapsed="false">
      <c r="A90" s="62" t="n">
        <v>84</v>
      </c>
      <c r="B90" s="62"/>
      <c r="C90" s="63" t="s">
        <v>306</v>
      </c>
      <c r="D90" s="62" t="s">
        <v>307</v>
      </c>
      <c r="E90" s="62" t="s">
        <v>42</v>
      </c>
      <c r="F90" s="62" t="s">
        <v>170</v>
      </c>
    </row>
    <row r="91" s="84" customFormat="true" ht="15.75" hidden="false" customHeight="false" outlineLevel="0" collapsed="false">
      <c r="A91" s="62" t="n">
        <v>85</v>
      </c>
      <c r="B91" s="62"/>
      <c r="C91" s="63" t="s">
        <v>308</v>
      </c>
      <c r="D91" s="62" t="s">
        <v>263</v>
      </c>
      <c r="E91" s="62" t="s">
        <v>142</v>
      </c>
      <c r="F91" s="62" t="s">
        <v>170</v>
      </c>
    </row>
    <row r="92" s="84" customFormat="true" ht="15.75" hidden="false" customHeight="false" outlineLevel="0" collapsed="false">
      <c r="A92" s="62" t="n">
        <v>86</v>
      </c>
      <c r="B92" s="62"/>
      <c r="C92" s="63" t="s">
        <v>309</v>
      </c>
      <c r="D92" s="62" t="s">
        <v>310</v>
      </c>
      <c r="E92" s="62" t="s">
        <v>142</v>
      </c>
      <c r="F92" s="62" t="s">
        <v>170</v>
      </c>
    </row>
    <row r="93" s="84" customFormat="true" ht="30" hidden="false" customHeight="false" outlineLevel="0" collapsed="false">
      <c r="A93" s="62" t="n">
        <v>87</v>
      </c>
      <c r="B93" s="62"/>
      <c r="C93" s="63" t="s">
        <v>311</v>
      </c>
      <c r="D93" s="62" t="s">
        <v>261</v>
      </c>
      <c r="E93" s="62" t="s">
        <v>142</v>
      </c>
      <c r="F93" s="62" t="s">
        <v>246</v>
      </c>
    </row>
    <row r="94" s="84" customFormat="true" ht="15.75" hidden="false" customHeight="false" outlineLevel="0" collapsed="false">
      <c r="A94" s="62" t="n">
        <v>88</v>
      </c>
      <c r="B94" s="62"/>
      <c r="C94" s="63" t="s">
        <v>312</v>
      </c>
      <c r="D94" s="62" t="s">
        <v>261</v>
      </c>
      <c r="E94" s="62" t="s">
        <v>142</v>
      </c>
      <c r="F94" s="62" t="s">
        <v>246</v>
      </c>
    </row>
    <row r="95" s="84" customFormat="true" ht="30" hidden="false" customHeight="false" outlineLevel="0" collapsed="false">
      <c r="A95" s="62" t="n">
        <v>89</v>
      </c>
      <c r="B95" s="62"/>
      <c r="C95" s="63" t="s">
        <v>313</v>
      </c>
      <c r="D95" s="62" t="s">
        <v>314</v>
      </c>
      <c r="E95" s="62" t="s">
        <v>142</v>
      </c>
      <c r="F95" s="62" t="s">
        <v>246</v>
      </c>
    </row>
    <row r="96" s="84" customFormat="true" ht="15.75" hidden="false" customHeight="false" outlineLevel="0" collapsed="false">
      <c r="A96" s="62" t="n">
        <v>90</v>
      </c>
      <c r="B96" s="62"/>
      <c r="C96" s="63" t="s">
        <v>315</v>
      </c>
      <c r="D96" s="62" t="s">
        <v>11</v>
      </c>
      <c r="E96" s="62" t="s">
        <v>142</v>
      </c>
      <c r="F96" s="62" t="s">
        <v>246</v>
      </c>
    </row>
    <row r="97" s="84" customFormat="true" ht="15.75" hidden="false" customHeight="false" outlineLevel="0" collapsed="false">
      <c r="A97" s="62" t="n">
        <v>91</v>
      </c>
      <c r="B97" s="62"/>
      <c r="C97" s="63" t="s">
        <v>316</v>
      </c>
      <c r="D97" s="62" t="s">
        <v>296</v>
      </c>
      <c r="E97" s="62" t="s">
        <v>142</v>
      </c>
      <c r="F97" s="62" t="s">
        <v>246</v>
      </c>
    </row>
    <row r="98" s="84" customFormat="true" ht="30" hidden="false" customHeight="false" outlineLevel="0" collapsed="false">
      <c r="A98" s="62" t="n">
        <v>92</v>
      </c>
      <c r="B98" s="62"/>
      <c r="C98" s="63" t="s">
        <v>317</v>
      </c>
      <c r="D98" s="62" t="s">
        <v>318</v>
      </c>
      <c r="E98" s="62" t="s">
        <v>142</v>
      </c>
      <c r="F98" s="62" t="s">
        <v>165</v>
      </c>
    </row>
    <row r="99" s="84" customFormat="true" ht="15.75" hidden="false" customHeight="false" outlineLevel="0" collapsed="false">
      <c r="A99" s="62" t="n">
        <v>93</v>
      </c>
      <c r="B99" s="62"/>
      <c r="C99" s="63" t="s">
        <v>319</v>
      </c>
      <c r="D99" s="62" t="s">
        <v>265</v>
      </c>
      <c r="E99" s="62" t="s">
        <v>142</v>
      </c>
      <c r="F99" s="62" t="s">
        <v>165</v>
      </c>
    </row>
    <row r="100" s="84" customFormat="true" ht="15.75" hidden="false" customHeight="false" outlineLevel="0" collapsed="false">
      <c r="A100" s="62" t="n">
        <v>94</v>
      </c>
      <c r="B100" s="62"/>
      <c r="C100" s="63" t="s">
        <v>320</v>
      </c>
      <c r="D100" s="62" t="n">
        <v>2023</v>
      </c>
      <c r="E100" s="62" t="s">
        <v>142</v>
      </c>
      <c r="F100" s="62" t="s">
        <v>165</v>
      </c>
    </row>
    <row r="101" s="84" customFormat="true" ht="15.75" hidden="false" customHeight="false" outlineLevel="0" collapsed="false">
      <c r="A101" s="62" t="n">
        <v>95</v>
      </c>
      <c r="B101" s="62"/>
      <c r="C101" s="63" t="s">
        <v>321</v>
      </c>
      <c r="D101" s="62" t="s">
        <v>271</v>
      </c>
      <c r="E101" s="62" t="s">
        <v>142</v>
      </c>
      <c r="F101" s="62" t="s">
        <v>165</v>
      </c>
    </row>
    <row r="102" customFormat="false" ht="75" hidden="false" customHeight="false" outlineLevel="0" collapsed="false">
      <c r="A102" s="62" t="n">
        <v>96</v>
      </c>
      <c r="B102" s="62"/>
      <c r="C102" s="87" t="s">
        <v>322</v>
      </c>
      <c r="D102" s="62" t="n">
        <v>2023</v>
      </c>
      <c r="E102" s="62" t="s">
        <v>142</v>
      </c>
      <c r="F102" s="62" t="s">
        <v>165</v>
      </c>
    </row>
    <row r="103" customFormat="false" ht="195" hidden="false" customHeight="false" outlineLevel="0" collapsed="false">
      <c r="A103" s="62" t="n">
        <v>97</v>
      </c>
      <c r="B103" s="62"/>
      <c r="C103" s="91" t="s">
        <v>323</v>
      </c>
      <c r="D103" s="62" t="n">
        <v>2024</v>
      </c>
      <c r="E103" s="62" t="s">
        <v>142</v>
      </c>
      <c r="F103" s="62" t="s">
        <v>165</v>
      </c>
    </row>
    <row r="104" customFormat="false" ht="15.75" hidden="false" customHeight="false" outlineLevel="0" collapsed="false">
      <c r="A104" s="62" t="n">
        <v>98</v>
      </c>
      <c r="B104" s="62"/>
      <c r="C104" s="63" t="s">
        <v>324</v>
      </c>
      <c r="D104" s="62" t="s">
        <v>265</v>
      </c>
      <c r="E104" s="62" t="s">
        <v>142</v>
      </c>
      <c r="F104" s="62" t="s">
        <v>165</v>
      </c>
    </row>
    <row r="105" s="92" customFormat="true" ht="15.75" hidden="false" customHeight="false" outlineLevel="0" collapsed="false">
      <c r="A105" s="62" t="n">
        <v>99</v>
      </c>
      <c r="B105" s="62"/>
      <c r="C105" s="63" t="s">
        <v>325</v>
      </c>
      <c r="D105" s="62" t="s">
        <v>271</v>
      </c>
      <c r="E105" s="62" t="s">
        <v>326</v>
      </c>
      <c r="F105" s="62" t="s">
        <v>170</v>
      </c>
    </row>
    <row r="106" s="93" customFormat="true" ht="15.75" hidden="false" customHeight="false" outlineLevel="0" collapsed="false">
      <c r="A106" s="62" t="n">
        <v>100</v>
      </c>
      <c r="B106" s="62"/>
      <c r="C106" s="63" t="s">
        <v>327</v>
      </c>
      <c r="D106" s="62" t="s">
        <v>265</v>
      </c>
      <c r="E106" s="62" t="s">
        <v>326</v>
      </c>
      <c r="F106" s="62" t="s">
        <v>170</v>
      </c>
    </row>
    <row r="107" s="92" customFormat="true" ht="15.75" hidden="false" customHeight="false" outlineLevel="0" collapsed="false">
      <c r="A107" s="62" t="n">
        <v>101</v>
      </c>
      <c r="B107" s="62"/>
      <c r="C107" s="63" t="s">
        <v>328</v>
      </c>
      <c r="D107" s="62" t="s">
        <v>271</v>
      </c>
      <c r="E107" s="62" t="s">
        <v>326</v>
      </c>
      <c r="F107" s="62" t="s">
        <v>170</v>
      </c>
    </row>
    <row r="108" s="92" customFormat="true" ht="15.75" hidden="false" customHeight="false" outlineLevel="0" collapsed="false">
      <c r="A108" s="62" t="n">
        <v>102</v>
      </c>
      <c r="B108" s="62"/>
      <c r="C108" s="94" t="s">
        <v>329</v>
      </c>
      <c r="D108" s="62" t="s">
        <v>263</v>
      </c>
      <c r="E108" s="62" t="s">
        <v>326</v>
      </c>
      <c r="F108" s="62" t="s">
        <v>165</v>
      </c>
    </row>
    <row r="109" s="93" customFormat="true" ht="15.75" hidden="false" customHeight="false" outlineLevel="0" collapsed="false">
      <c r="A109" s="62" t="n">
        <v>103</v>
      </c>
      <c r="B109" s="62"/>
      <c r="C109" s="63" t="s">
        <v>330</v>
      </c>
      <c r="D109" s="62" t="s">
        <v>265</v>
      </c>
      <c r="E109" s="62" t="s">
        <v>326</v>
      </c>
      <c r="F109" s="62" t="s">
        <v>165</v>
      </c>
    </row>
    <row r="110" s="93" customFormat="true" ht="15.75" hidden="false" customHeight="false" outlineLevel="0" collapsed="false">
      <c r="A110" s="62" t="n">
        <v>104</v>
      </c>
      <c r="B110" s="62"/>
      <c r="C110" s="94" t="s">
        <v>331</v>
      </c>
      <c r="D110" s="65" t="s">
        <v>332</v>
      </c>
      <c r="E110" s="62" t="s">
        <v>326</v>
      </c>
      <c r="F110" s="62" t="s">
        <v>170</v>
      </c>
    </row>
    <row r="111" customFormat="false" ht="15.75" hidden="false" customHeight="false" outlineLevel="0" collapsed="false">
      <c r="A111" s="62" t="n">
        <v>105</v>
      </c>
      <c r="B111" s="62"/>
      <c r="C111" s="94" t="s">
        <v>333</v>
      </c>
      <c r="D111" s="65" t="s">
        <v>334</v>
      </c>
      <c r="E111" s="95" t="s">
        <v>335</v>
      </c>
      <c r="F111" s="62" t="s">
        <v>246</v>
      </c>
    </row>
    <row r="112" s="93" customFormat="true" ht="15.75" hidden="false" customHeight="false" outlineLevel="0" collapsed="false">
      <c r="A112" s="62" t="n">
        <v>106</v>
      </c>
      <c r="B112" s="62"/>
      <c r="C112" s="63" t="s">
        <v>336</v>
      </c>
      <c r="D112" s="65" t="n">
        <v>2024</v>
      </c>
      <c r="E112" s="65" t="s">
        <v>337</v>
      </c>
      <c r="F112" s="62" t="s">
        <v>246</v>
      </c>
    </row>
    <row r="113" s="93" customFormat="true" ht="15.75" hidden="false" customHeight="false" outlineLevel="0" collapsed="false">
      <c r="A113" s="62" t="n">
        <v>107</v>
      </c>
      <c r="B113" s="62" t="s">
        <v>338</v>
      </c>
      <c r="C113" s="63" t="s">
        <v>339</v>
      </c>
      <c r="D113" s="65" t="s">
        <v>261</v>
      </c>
      <c r="E113" s="65" t="s">
        <v>337</v>
      </c>
      <c r="F113" s="62" t="s">
        <v>246</v>
      </c>
    </row>
    <row r="114" s="77" customFormat="true" ht="15.75" hidden="false" customHeight="false" outlineLevel="0" collapsed="false">
      <c r="A114" s="62" t="n">
        <v>108</v>
      </c>
      <c r="B114" s="74"/>
      <c r="C114" s="75" t="s">
        <v>340</v>
      </c>
      <c r="D114" s="74" t="n">
        <v>2021</v>
      </c>
      <c r="E114" s="74" t="s">
        <v>341</v>
      </c>
      <c r="F114" s="76" t="s">
        <v>236</v>
      </c>
    </row>
    <row r="115" s="99" customFormat="true" ht="30" hidden="false" customHeight="false" outlineLevel="0" collapsed="false">
      <c r="A115" s="62" t="n">
        <v>109</v>
      </c>
      <c r="B115" s="96"/>
      <c r="C115" s="75" t="s">
        <v>342</v>
      </c>
      <c r="D115" s="97" t="s">
        <v>33</v>
      </c>
      <c r="E115" s="98" t="s">
        <v>343</v>
      </c>
      <c r="F115" s="96" t="s">
        <v>165</v>
      </c>
    </row>
    <row r="116" s="99" customFormat="true" ht="30" hidden="false" customHeight="false" outlineLevel="0" collapsed="false">
      <c r="A116" s="62" t="n">
        <v>110</v>
      </c>
      <c r="B116" s="96"/>
      <c r="C116" s="75" t="s">
        <v>344</v>
      </c>
      <c r="D116" s="98" t="s">
        <v>56</v>
      </c>
      <c r="E116" s="96" t="s">
        <v>345</v>
      </c>
      <c r="F116" s="96" t="s">
        <v>170</v>
      </c>
    </row>
    <row r="117" s="99" customFormat="true" ht="30" hidden="false" customHeight="false" outlineLevel="0" collapsed="false">
      <c r="A117" s="62" t="n">
        <v>111</v>
      </c>
      <c r="B117" s="96"/>
      <c r="C117" s="75" t="s">
        <v>346</v>
      </c>
      <c r="D117" s="98" t="s">
        <v>56</v>
      </c>
      <c r="E117" s="96" t="s">
        <v>345</v>
      </c>
      <c r="F117" s="96" t="s">
        <v>170</v>
      </c>
    </row>
    <row r="118" s="99" customFormat="true" ht="36" hidden="false" customHeight="true" outlineLevel="0" collapsed="false">
      <c r="A118" s="62" t="n">
        <v>112</v>
      </c>
      <c r="B118" s="96"/>
      <c r="C118" s="75" t="s">
        <v>347</v>
      </c>
      <c r="D118" s="96" t="s">
        <v>348</v>
      </c>
      <c r="E118" s="96" t="s">
        <v>349</v>
      </c>
      <c r="F118" s="96" t="s">
        <v>165</v>
      </c>
    </row>
    <row r="119" s="99" customFormat="true" ht="36" hidden="false" customHeight="true" outlineLevel="0" collapsed="false">
      <c r="A119" s="62" t="n">
        <v>113</v>
      </c>
      <c r="B119" s="96"/>
      <c r="C119" s="75" t="s">
        <v>350</v>
      </c>
      <c r="D119" s="96" t="s">
        <v>348</v>
      </c>
      <c r="E119" s="96" t="s">
        <v>349</v>
      </c>
      <c r="F119" s="96" t="s">
        <v>165</v>
      </c>
    </row>
    <row r="120" customFormat="false" ht="15.75" hidden="false" customHeight="false" outlineLevel="0" collapsed="false">
      <c r="A120" s="62" t="n">
        <v>114</v>
      </c>
      <c r="B120" s="62"/>
      <c r="C120" s="63" t="s">
        <v>351</v>
      </c>
      <c r="D120" s="65" t="s">
        <v>352</v>
      </c>
      <c r="E120" s="65" t="s">
        <v>353</v>
      </c>
      <c r="F120" s="62" t="s">
        <v>246</v>
      </c>
    </row>
    <row r="121" customFormat="false" ht="15.75" hidden="false" customHeight="false" outlineLevel="0" collapsed="false">
      <c r="A121" s="62" t="n">
        <v>115</v>
      </c>
      <c r="B121" s="62"/>
      <c r="C121" s="94" t="s">
        <v>354</v>
      </c>
      <c r="D121" s="65" t="n">
        <v>2022</v>
      </c>
      <c r="E121" s="65" t="s">
        <v>355</v>
      </c>
      <c r="F121" s="62" t="s">
        <v>170</v>
      </c>
    </row>
  </sheetData>
  <mergeCells count="5">
    <mergeCell ref="G1:M1"/>
    <mergeCell ref="A2:F2"/>
    <mergeCell ref="B9:B28"/>
    <mergeCell ref="F10:F28"/>
    <mergeCell ref="G76:M76"/>
  </mergeCells>
  <conditionalFormatting sqref="C105">
    <cfRule type="expression" priority="2" aboveAverage="0" equalAverage="0" bottom="0" percent="0" rank="0" text="" dxfId="0">
      <formula>AND(COUNTIF($C$105,C105)&gt;1,NOT(ISBLANK(C105)))</formula>
    </cfRule>
  </conditionalFormatting>
  <conditionalFormatting sqref="C110">
    <cfRule type="expression" priority="3" aboveAverage="0" equalAverage="0" bottom="0" percent="0" rank="0" text="" dxfId="1">
      <formula>AND(COUNTIF($C$110,C110)&gt;1,NOT(ISBLANK(C110)))</formula>
    </cfRule>
  </conditionalFormatting>
  <conditionalFormatting sqref="B44:B45">
    <cfRule type="expression" priority="4" aboveAverage="0" equalAverage="0" bottom="0" percent="0" rank="0" text="" dxfId="2">
      <formula>AND(COUNTIF($B$44:$B$45,B44)&gt;1,NOT(ISBLANK(B44)))</formula>
    </cfRule>
  </conditionalFormatting>
  <conditionalFormatting sqref="C44:C45">
    <cfRule type="expression" priority="5" aboveAverage="0" equalAverage="0" bottom="0" percent="0" rank="0" text="" dxfId="3">
      <formula>AND(COUNTIF($C$44:$C$45,C44)&gt;1,NOT(ISBLANK(C44)))</formula>
    </cfRule>
  </conditionalFormatting>
  <conditionalFormatting sqref="C49:C51">
    <cfRule type="expression" priority="6" aboveAverage="0" equalAverage="0" bottom="0" percent="0" rank="0" text="" dxfId="4">
      <formula>AND(COUNTIF($C$49:$C$51,C49)&gt;1,NOT(ISBLANK(C49)))</formula>
    </cfRule>
  </conditionalFormatting>
  <conditionalFormatting sqref="C112:C113">
    <cfRule type="expression" priority="7" aboveAverage="0" equalAverage="0" bottom="0" percent="0" rank="0" text="" dxfId="5">
      <formula>AND(COUNTIF($C$112:$C$113,C112)&gt;1,NOT(ISBLANK(C112)))</formula>
    </cfRule>
  </conditionalFormatting>
  <conditionalFormatting sqref="B1:B2 B122:B65536">
    <cfRule type="expression" priority="8" aboveAverage="0" equalAverage="0" bottom="0" percent="0" rank="0" text="" dxfId="6">
      <formula>AND(COUNTIF($B$1:$B$2,B1)+COUNTIF($B$122:$B$65536,B1)&gt;1,NOT(ISBLANK(B1)))</formula>
    </cfRule>
  </conditionalFormatting>
  <conditionalFormatting sqref="C1:C37 C72:C104 C57:C70 C122:C65536 C109">
    <cfRule type="expression" priority="9" aboveAverage="0" equalAverage="0" bottom="0" percent="0" rank="0" text="" dxfId="7">
      <formula>AND(COUNTIF($C$1:$C$37,C1)+COUNTIF($C$72:$C$104,C1)+COUNTIF($C$57:$C$70,C1)+COUNTIF($C$122:$C$65536,C1)+COUNTIF($C$109,C1)&gt;1,NOT(ISBLANK(C1)))</formula>
    </cfRule>
  </conditionalFormatting>
  <conditionalFormatting sqref="C1:C37 C72:C109 C122:C65536 C52:C70 C40:C43 C46:C48">
    <cfRule type="expression" priority="10" aboveAverage="0" equalAverage="0" bottom="0" percent="0" rank="0" text="" dxfId="8">
      <formula>AND(COUNTIF($C$1:$C$37,C1)+COUNTIF($C$72:$C$109,C1)+COUNTIF($C$122:$C$65536,C1)+COUNTIF($C$52:$C$70,C1)+COUNTIF($C$40:$C$43,C1)+COUNTIF($C$46:$C$48,C1)&gt;1,NOT(ISBLANK(C1)))</formula>
    </cfRule>
  </conditionalFormatting>
  <hyperlinks>
    <hyperlink ref="F10" r:id="rId1" display="https://www.imo.org/en/publications/Pages/English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5" activePane="bottomLeft" state="frozen"/>
      <selection pane="topLeft" activeCell="A1" activeCellId="0" sqref="A1"/>
      <selection pane="bottomLeft" activeCell="I56" activeCellId="0" sqref="I56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0" width="8.99"/>
    <col collapsed="false" customWidth="true" hidden="false" outlineLevel="0" max="2" min="2" style="101" width="53.24"/>
    <col collapsed="false" customWidth="true" hidden="false" outlineLevel="0" max="3" min="3" style="100" width="9.87"/>
    <col collapsed="false" customWidth="true" hidden="false" outlineLevel="0" max="4" min="4" style="102" width="9.24"/>
  </cols>
  <sheetData>
    <row r="1" s="103" customFormat="true" ht="32.25" hidden="false" customHeight="true" outlineLevel="0" collapsed="false">
      <c r="A1" s="3" t="s">
        <v>1</v>
      </c>
      <c r="B1" s="3" t="s">
        <v>2</v>
      </c>
      <c r="C1" s="4" t="s">
        <v>356</v>
      </c>
      <c r="D1" s="3" t="s">
        <v>162</v>
      </c>
      <c r="E1" s="5" t="s">
        <v>6</v>
      </c>
      <c r="F1" s="5"/>
      <c r="G1" s="5"/>
      <c r="H1" s="5"/>
      <c r="I1" s="5"/>
      <c r="J1" s="5"/>
      <c r="K1" s="5"/>
    </row>
    <row r="2" s="105" customFormat="true" ht="22.5" hidden="false" customHeight="true" outlineLevel="0" collapsed="false">
      <c r="A2" s="104" t="s">
        <v>357</v>
      </c>
      <c r="B2" s="104"/>
      <c r="C2" s="104"/>
      <c r="D2" s="104"/>
    </row>
    <row r="3" s="105" customFormat="true" ht="18" hidden="false" customHeight="true" outlineLevel="0" collapsed="false">
      <c r="A3" s="97" t="s">
        <v>358</v>
      </c>
      <c r="B3" s="106" t="s">
        <v>359</v>
      </c>
      <c r="C3" s="65" t="s">
        <v>360</v>
      </c>
      <c r="D3" s="107"/>
    </row>
    <row r="4" s="105" customFormat="true" ht="18" hidden="false" customHeight="true" outlineLevel="0" collapsed="false">
      <c r="A4" s="97" t="s">
        <v>361</v>
      </c>
      <c r="B4" s="106" t="s">
        <v>362</v>
      </c>
      <c r="C4" s="65" t="s">
        <v>363</v>
      </c>
      <c r="D4" s="107"/>
    </row>
    <row r="5" s="105" customFormat="true" ht="18" hidden="false" customHeight="true" outlineLevel="0" collapsed="false">
      <c r="A5" s="97" t="s">
        <v>364</v>
      </c>
      <c r="B5" s="106" t="s">
        <v>365</v>
      </c>
      <c r="C5" s="65" t="s">
        <v>366</v>
      </c>
      <c r="D5" s="107"/>
    </row>
    <row r="6" s="105" customFormat="true" ht="18" hidden="false" customHeight="true" outlineLevel="0" collapsed="false">
      <c r="A6" s="97" t="s">
        <v>367</v>
      </c>
      <c r="B6" s="106" t="s">
        <v>368</v>
      </c>
      <c r="C6" s="65" t="s">
        <v>369</v>
      </c>
      <c r="D6" s="107"/>
    </row>
    <row r="7" s="105" customFormat="true" ht="18" hidden="false" customHeight="true" outlineLevel="0" collapsed="false">
      <c r="A7" s="97" t="s">
        <v>370</v>
      </c>
      <c r="B7" s="106" t="s">
        <v>371</v>
      </c>
      <c r="C7" s="65" t="s">
        <v>372</v>
      </c>
      <c r="D7" s="107"/>
    </row>
    <row r="8" s="105" customFormat="true" ht="18" hidden="false" customHeight="true" outlineLevel="0" collapsed="false">
      <c r="A8" s="97" t="s">
        <v>373</v>
      </c>
      <c r="B8" s="106" t="s">
        <v>374</v>
      </c>
      <c r="C8" s="65" t="s">
        <v>375</v>
      </c>
      <c r="D8" s="107"/>
    </row>
    <row r="9" s="105" customFormat="true" ht="18" hidden="false" customHeight="true" outlineLevel="0" collapsed="false">
      <c r="A9" s="97" t="s">
        <v>376</v>
      </c>
      <c r="B9" s="106" t="s">
        <v>377</v>
      </c>
      <c r="C9" s="65" t="s">
        <v>378</v>
      </c>
      <c r="D9" s="107"/>
    </row>
    <row r="10" s="105" customFormat="true" ht="18" hidden="false" customHeight="true" outlineLevel="0" collapsed="false">
      <c r="A10" s="97" t="s">
        <v>379</v>
      </c>
      <c r="B10" s="106" t="s">
        <v>380</v>
      </c>
      <c r="C10" s="65" t="s">
        <v>381</v>
      </c>
      <c r="D10" s="107"/>
    </row>
    <row r="11" s="105" customFormat="true" ht="18" hidden="false" customHeight="true" outlineLevel="0" collapsed="false">
      <c r="A11" s="97" t="s">
        <v>382</v>
      </c>
      <c r="B11" s="106" t="s">
        <v>383</v>
      </c>
      <c r="C11" s="65" t="s">
        <v>384</v>
      </c>
      <c r="D11" s="107"/>
    </row>
    <row r="12" s="105" customFormat="true" ht="18" hidden="false" customHeight="true" outlineLevel="0" collapsed="false">
      <c r="A12" s="97" t="s">
        <v>385</v>
      </c>
      <c r="B12" s="106" t="s">
        <v>386</v>
      </c>
      <c r="C12" s="65" t="s">
        <v>387</v>
      </c>
      <c r="D12" s="107"/>
    </row>
    <row r="13" s="105" customFormat="true" ht="18" hidden="false" customHeight="true" outlineLevel="0" collapsed="false">
      <c r="A13" s="97" t="s">
        <v>388</v>
      </c>
      <c r="B13" s="106" t="s">
        <v>389</v>
      </c>
      <c r="C13" s="65" t="s">
        <v>390</v>
      </c>
      <c r="D13" s="107"/>
    </row>
    <row r="14" s="105" customFormat="true" ht="18" hidden="false" customHeight="true" outlineLevel="0" collapsed="false">
      <c r="A14" s="97" t="s">
        <v>391</v>
      </c>
      <c r="B14" s="106" t="s">
        <v>392</v>
      </c>
      <c r="C14" s="65" t="s">
        <v>393</v>
      </c>
      <c r="D14" s="107"/>
    </row>
    <row r="15" s="105" customFormat="true" ht="18" hidden="false" customHeight="true" outlineLevel="0" collapsed="false">
      <c r="A15" s="97" t="s">
        <v>394</v>
      </c>
      <c r="B15" s="106" t="s">
        <v>395</v>
      </c>
      <c r="C15" s="65" t="s">
        <v>396</v>
      </c>
      <c r="D15" s="107"/>
    </row>
    <row r="16" s="105" customFormat="true" ht="18" hidden="false" customHeight="true" outlineLevel="0" collapsed="false">
      <c r="A16" s="97" t="s">
        <v>397</v>
      </c>
      <c r="B16" s="106" t="s">
        <v>398</v>
      </c>
      <c r="C16" s="65" t="s">
        <v>399</v>
      </c>
      <c r="D16" s="107"/>
    </row>
    <row r="17" s="105" customFormat="true" ht="18" hidden="false" customHeight="true" outlineLevel="0" collapsed="false">
      <c r="A17" s="97" t="s">
        <v>400</v>
      </c>
      <c r="B17" s="106" t="s">
        <v>401</v>
      </c>
      <c r="C17" s="65" t="s">
        <v>402</v>
      </c>
      <c r="D17" s="107"/>
    </row>
    <row r="18" s="105" customFormat="true" ht="18" hidden="false" customHeight="true" outlineLevel="0" collapsed="false">
      <c r="A18" s="97" t="s">
        <v>403</v>
      </c>
      <c r="B18" s="106" t="s">
        <v>404</v>
      </c>
      <c r="C18" s="65" t="s">
        <v>405</v>
      </c>
      <c r="D18" s="107"/>
    </row>
    <row r="19" s="105" customFormat="true" ht="18" hidden="false" customHeight="true" outlineLevel="0" collapsed="false">
      <c r="A19" s="97" t="s">
        <v>406</v>
      </c>
      <c r="B19" s="106" t="s">
        <v>407</v>
      </c>
      <c r="C19" s="65" t="s">
        <v>408</v>
      </c>
      <c r="D19" s="107"/>
    </row>
    <row r="20" s="105" customFormat="true" ht="18" hidden="false" customHeight="true" outlineLevel="0" collapsed="false">
      <c r="A20" s="97" t="s">
        <v>409</v>
      </c>
      <c r="B20" s="106" t="s">
        <v>410</v>
      </c>
      <c r="C20" s="65" t="s">
        <v>411</v>
      </c>
      <c r="D20" s="107"/>
    </row>
    <row r="21" s="105" customFormat="true" ht="18" hidden="false" customHeight="true" outlineLevel="0" collapsed="false">
      <c r="A21" s="97" t="s">
        <v>412</v>
      </c>
      <c r="B21" s="106" t="s">
        <v>413</v>
      </c>
      <c r="C21" s="65" t="s">
        <v>414</v>
      </c>
      <c r="D21" s="107"/>
    </row>
    <row r="22" s="105" customFormat="true" ht="18" hidden="false" customHeight="true" outlineLevel="0" collapsed="false">
      <c r="A22" s="97" t="s">
        <v>415</v>
      </c>
      <c r="B22" s="106" t="s">
        <v>416</v>
      </c>
      <c r="C22" s="65" t="s">
        <v>417</v>
      </c>
      <c r="D22" s="107"/>
    </row>
    <row r="23" s="105" customFormat="true" ht="18" hidden="false" customHeight="true" outlineLevel="0" collapsed="false">
      <c r="A23" s="97" t="s">
        <v>418</v>
      </c>
      <c r="B23" s="106" t="s">
        <v>419</v>
      </c>
      <c r="C23" s="65" t="s">
        <v>420</v>
      </c>
      <c r="D23" s="107"/>
    </row>
    <row r="24" s="105" customFormat="true" ht="18" hidden="false" customHeight="true" outlineLevel="0" collapsed="false">
      <c r="A24" s="97" t="s">
        <v>421</v>
      </c>
      <c r="B24" s="106" t="s">
        <v>422</v>
      </c>
      <c r="C24" s="65" t="s">
        <v>387</v>
      </c>
      <c r="D24" s="107"/>
    </row>
    <row r="25" s="105" customFormat="true" ht="18" hidden="false" customHeight="true" outlineLevel="0" collapsed="false">
      <c r="A25" s="97" t="s">
        <v>423</v>
      </c>
      <c r="B25" s="106" t="s">
        <v>424</v>
      </c>
      <c r="C25" s="65" t="s">
        <v>425</v>
      </c>
      <c r="D25" s="107"/>
    </row>
    <row r="26" s="105" customFormat="true" ht="18" hidden="false" customHeight="true" outlineLevel="0" collapsed="false">
      <c r="A26" s="97" t="s">
        <v>426</v>
      </c>
      <c r="B26" s="106" t="s">
        <v>427</v>
      </c>
      <c r="C26" s="65" t="s">
        <v>428</v>
      </c>
      <c r="D26" s="107"/>
    </row>
    <row r="27" s="105" customFormat="true" ht="18" hidden="false" customHeight="true" outlineLevel="0" collapsed="false">
      <c r="A27" s="97" t="s">
        <v>429</v>
      </c>
      <c r="B27" s="106" t="s">
        <v>430</v>
      </c>
      <c r="C27" s="65" t="s">
        <v>431</v>
      </c>
      <c r="D27" s="107"/>
    </row>
    <row r="28" s="105" customFormat="true" ht="18" hidden="false" customHeight="true" outlineLevel="0" collapsed="false">
      <c r="A28" s="97" t="s">
        <v>432</v>
      </c>
      <c r="B28" s="106" t="s">
        <v>433</v>
      </c>
      <c r="C28" s="65" t="s">
        <v>434</v>
      </c>
      <c r="D28" s="107"/>
    </row>
    <row r="29" s="105" customFormat="true" ht="18" hidden="false" customHeight="true" outlineLevel="0" collapsed="false">
      <c r="A29" s="97" t="s">
        <v>435</v>
      </c>
      <c r="B29" s="106" t="s">
        <v>436</v>
      </c>
      <c r="C29" s="65" t="s">
        <v>434</v>
      </c>
      <c r="D29" s="107"/>
    </row>
    <row r="30" s="105" customFormat="true" ht="18" hidden="false" customHeight="true" outlineLevel="0" collapsed="false">
      <c r="A30" s="97" t="s">
        <v>437</v>
      </c>
      <c r="B30" s="106" t="s">
        <v>438</v>
      </c>
      <c r="C30" s="65" t="s">
        <v>439</v>
      </c>
      <c r="D30" s="107"/>
    </row>
    <row r="31" s="105" customFormat="true" ht="18" hidden="false" customHeight="true" outlineLevel="0" collapsed="false">
      <c r="A31" s="97" t="s">
        <v>440</v>
      </c>
      <c r="B31" s="106" t="s">
        <v>441</v>
      </c>
      <c r="C31" s="65" t="s">
        <v>442</v>
      </c>
      <c r="D31" s="107"/>
    </row>
    <row r="32" s="105" customFormat="true" ht="18" hidden="false" customHeight="true" outlineLevel="0" collapsed="false">
      <c r="A32" s="97" t="s">
        <v>443</v>
      </c>
      <c r="B32" s="106" t="s">
        <v>444</v>
      </c>
      <c r="C32" s="65" t="s">
        <v>445</v>
      </c>
      <c r="D32" s="107"/>
    </row>
    <row r="33" s="105" customFormat="true" ht="18" hidden="false" customHeight="true" outlineLevel="0" collapsed="false">
      <c r="A33" s="97" t="s">
        <v>446</v>
      </c>
      <c r="B33" s="106" t="s">
        <v>447</v>
      </c>
      <c r="C33" s="65" t="s">
        <v>448</v>
      </c>
      <c r="D33" s="107"/>
    </row>
    <row r="34" s="105" customFormat="true" ht="18" hidden="false" customHeight="true" outlineLevel="0" collapsed="false">
      <c r="A34" s="97" t="s">
        <v>449</v>
      </c>
      <c r="B34" s="106" t="s">
        <v>450</v>
      </c>
      <c r="C34" s="65" t="s">
        <v>451</v>
      </c>
      <c r="D34" s="107"/>
    </row>
    <row r="35" s="105" customFormat="true" ht="18" hidden="false" customHeight="true" outlineLevel="0" collapsed="false">
      <c r="A35" s="97" t="s">
        <v>452</v>
      </c>
      <c r="B35" s="106" t="s">
        <v>453</v>
      </c>
      <c r="C35" s="65" t="s">
        <v>454</v>
      </c>
      <c r="D35" s="107"/>
    </row>
    <row r="36" s="105" customFormat="true" ht="18" hidden="false" customHeight="true" outlineLevel="0" collapsed="false">
      <c r="A36" s="97" t="s">
        <v>455</v>
      </c>
      <c r="B36" s="106" t="s">
        <v>456</v>
      </c>
      <c r="C36" s="65" t="s">
        <v>457</v>
      </c>
      <c r="D36" s="107"/>
    </row>
    <row r="37" s="105" customFormat="true" ht="18" hidden="false" customHeight="true" outlineLevel="0" collapsed="false">
      <c r="A37" s="97" t="s">
        <v>458</v>
      </c>
      <c r="B37" s="106" t="s">
        <v>459</v>
      </c>
      <c r="C37" s="65" t="s">
        <v>460</v>
      </c>
      <c r="D37" s="107"/>
    </row>
    <row r="38" s="105" customFormat="true" ht="18" hidden="false" customHeight="true" outlineLevel="0" collapsed="false">
      <c r="A38" s="97" t="s">
        <v>461</v>
      </c>
      <c r="B38" s="106" t="s">
        <v>462</v>
      </c>
      <c r="C38" s="65" t="s">
        <v>463</v>
      </c>
      <c r="D38" s="107"/>
    </row>
    <row r="39" s="105" customFormat="true" ht="18" hidden="false" customHeight="true" outlineLevel="0" collapsed="false">
      <c r="A39" s="97" t="s">
        <v>464</v>
      </c>
      <c r="B39" s="106" t="s">
        <v>465</v>
      </c>
      <c r="C39" s="65" t="s">
        <v>466</v>
      </c>
      <c r="D39" s="107"/>
    </row>
    <row r="40" s="105" customFormat="true" ht="18" hidden="false" customHeight="true" outlineLevel="0" collapsed="false">
      <c r="A40" s="97" t="s">
        <v>467</v>
      </c>
      <c r="B40" s="106" t="s">
        <v>468</v>
      </c>
      <c r="C40" s="65" t="s">
        <v>469</v>
      </c>
      <c r="D40" s="107"/>
    </row>
    <row r="41" s="105" customFormat="true" ht="18" hidden="false" customHeight="true" outlineLevel="0" collapsed="false">
      <c r="A41" s="97" t="s">
        <v>470</v>
      </c>
      <c r="B41" s="106" t="s">
        <v>471</v>
      </c>
      <c r="C41" s="65" t="s">
        <v>472</v>
      </c>
      <c r="D41" s="107"/>
    </row>
    <row r="42" s="105" customFormat="true" ht="18" hidden="false" customHeight="true" outlineLevel="0" collapsed="false">
      <c r="A42" s="97" t="s">
        <v>473</v>
      </c>
      <c r="B42" s="106" t="s">
        <v>474</v>
      </c>
      <c r="C42" s="65" t="s">
        <v>475</v>
      </c>
      <c r="D42" s="107"/>
    </row>
    <row r="43" s="105" customFormat="true" ht="18" hidden="false" customHeight="true" outlineLevel="0" collapsed="false">
      <c r="A43" s="97" t="s">
        <v>476</v>
      </c>
      <c r="B43" s="106" t="s">
        <v>477</v>
      </c>
      <c r="C43" s="65" t="s">
        <v>478</v>
      </c>
      <c r="D43" s="107"/>
    </row>
    <row r="44" s="105" customFormat="true" ht="18" hidden="false" customHeight="true" outlineLevel="0" collapsed="false">
      <c r="A44" s="97" t="s">
        <v>479</v>
      </c>
      <c r="B44" s="106" t="s">
        <v>480</v>
      </c>
      <c r="C44" s="65" t="s">
        <v>481</v>
      </c>
      <c r="D44" s="107"/>
    </row>
    <row r="45" s="105" customFormat="true" ht="18" hidden="false" customHeight="true" outlineLevel="0" collapsed="false">
      <c r="A45" s="97" t="s">
        <v>482</v>
      </c>
      <c r="B45" s="106" t="s">
        <v>483</v>
      </c>
      <c r="C45" s="65" t="s">
        <v>484</v>
      </c>
      <c r="D45" s="107"/>
    </row>
    <row r="46" s="105" customFormat="true" ht="18" hidden="false" customHeight="true" outlineLevel="0" collapsed="false">
      <c r="A46" s="97" t="s">
        <v>485</v>
      </c>
      <c r="B46" s="106" t="s">
        <v>486</v>
      </c>
      <c r="C46" s="65" t="s">
        <v>487</v>
      </c>
      <c r="D46" s="107"/>
    </row>
    <row r="47" s="105" customFormat="true" ht="18" hidden="false" customHeight="true" outlineLevel="0" collapsed="false">
      <c r="A47" s="97" t="s">
        <v>488</v>
      </c>
      <c r="B47" s="106" t="s">
        <v>489</v>
      </c>
      <c r="C47" s="65" t="s">
        <v>405</v>
      </c>
      <c r="D47" s="107"/>
    </row>
    <row r="48" s="105" customFormat="true" ht="18" hidden="false" customHeight="true" outlineLevel="0" collapsed="false">
      <c r="A48" s="97" t="s">
        <v>490</v>
      </c>
      <c r="B48" s="106" t="s">
        <v>491</v>
      </c>
      <c r="C48" s="65" t="s">
        <v>492</v>
      </c>
      <c r="D48" s="107"/>
    </row>
    <row r="49" s="105" customFormat="true" ht="18" hidden="false" customHeight="true" outlineLevel="0" collapsed="false">
      <c r="A49" s="97" t="s">
        <v>493</v>
      </c>
      <c r="B49" s="106" t="s">
        <v>494</v>
      </c>
      <c r="C49" s="65" t="s">
        <v>411</v>
      </c>
      <c r="D49" s="107"/>
    </row>
    <row r="50" s="105" customFormat="true" ht="18" hidden="false" customHeight="true" outlineLevel="0" collapsed="false">
      <c r="A50" s="97" t="s">
        <v>495</v>
      </c>
      <c r="B50" s="106" t="s">
        <v>496</v>
      </c>
      <c r="C50" s="65" t="s">
        <v>492</v>
      </c>
      <c r="D50" s="107"/>
    </row>
    <row r="51" s="105" customFormat="true" ht="18" hidden="false" customHeight="true" outlineLevel="0" collapsed="false">
      <c r="A51" s="97" t="s">
        <v>497</v>
      </c>
      <c r="B51" s="106" t="s">
        <v>35</v>
      </c>
      <c r="C51" s="65" t="s">
        <v>498</v>
      </c>
      <c r="D51" s="107"/>
    </row>
    <row r="52" s="105" customFormat="true" ht="18" hidden="false" customHeight="true" outlineLevel="0" collapsed="false">
      <c r="A52" s="97" t="s">
        <v>499</v>
      </c>
      <c r="B52" s="106" t="s">
        <v>160</v>
      </c>
      <c r="C52" s="65" t="s">
        <v>161</v>
      </c>
      <c r="D52" s="107"/>
    </row>
    <row r="53" s="105" customFormat="true" ht="18" hidden="false" customHeight="true" outlineLevel="0" collapsed="false">
      <c r="A53" s="97" t="s">
        <v>500</v>
      </c>
      <c r="B53" s="106" t="s">
        <v>501</v>
      </c>
      <c r="C53" s="65" t="s">
        <v>502</v>
      </c>
      <c r="D53" s="107"/>
    </row>
    <row r="54" s="105" customFormat="true" ht="18" hidden="false" customHeight="true" outlineLevel="0" collapsed="false">
      <c r="A54" s="97" t="s">
        <v>503</v>
      </c>
      <c r="B54" s="106" t="s">
        <v>504</v>
      </c>
      <c r="C54" s="65" t="s">
        <v>372</v>
      </c>
      <c r="D54" s="107"/>
    </row>
    <row r="55" s="105" customFormat="true" ht="18" hidden="false" customHeight="true" outlineLevel="0" collapsed="false">
      <c r="A55" s="97" t="s">
        <v>505</v>
      </c>
      <c r="B55" s="106" t="s">
        <v>506</v>
      </c>
      <c r="C55" s="65" t="s">
        <v>507</v>
      </c>
      <c r="D55" s="107"/>
    </row>
    <row r="56" s="105" customFormat="true" ht="18" hidden="false" customHeight="true" outlineLevel="0" collapsed="false">
      <c r="A56" s="97" t="s">
        <v>508</v>
      </c>
      <c r="B56" s="106" t="s">
        <v>509</v>
      </c>
      <c r="C56" s="65" t="s">
        <v>510</v>
      </c>
      <c r="D56" s="107"/>
    </row>
    <row r="57" s="105" customFormat="true" ht="18" hidden="false" customHeight="true" outlineLevel="0" collapsed="false">
      <c r="A57" s="97" t="s">
        <v>511</v>
      </c>
      <c r="B57" s="106" t="s">
        <v>512</v>
      </c>
      <c r="C57" s="65" t="s">
        <v>513</v>
      </c>
      <c r="D57" s="107"/>
    </row>
    <row r="58" s="105" customFormat="true" ht="18" hidden="false" customHeight="true" outlineLevel="0" collapsed="false">
      <c r="A58" s="97" t="s">
        <v>514</v>
      </c>
      <c r="B58" s="106" t="s">
        <v>515</v>
      </c>
      <c r="C58" s="65" t="s">
        <v>411</v>
      </c>
      <c r="D58" s="107"/>
    </row>
    <row r="59" s="105" customFormat="true" ht="18" hidden="false" customHeight="true" outlineLevel="0" collapsed="false">
      <c r="A59" s="97" t="s">
        <v>516</v>
      </c>
      <c r="B59" s="106" t="s">
        <v>517</v>
      </c>
      <c r="C59" s="65" t="s">
        <v>378</v>
      </c>
      <c r="D59" s="107"/>
    </row>
    <row r="60" s="105" customFormat="true" ht="18" hidden="false" customHeight="true" outlineLevel="0" collapsed="false">
      <c r="A60" s="97" t="s">
        <v>518</v>
      </c>
      <c r="B60" s="106" t="s">
        <v>519</v>
      </c>
      <c r="C60" s="65" t="s">
        <v>507</v>
      </c>
      <c r="D60" s="107"/>
    </row>
    <row r="61" s="105" customFormat="true" ht="18" hidden="false" customHeight="true" outlineLevel="0" collapsed="false">
      <c r="A61" s="97" t="s">
        <v>520</v>
      </c>
      <c r="B61" s="106" t="s">
        <v>521</v>
      </c>
      <c r="C61" s="65" t="s">
        <v>522</v>
      </c>
      <c r="D61" s="107"/>
    </row>
    <row r="62" s="105" customFormat="true" ht="18" hidden="false" customHeight="true" outlineLevel="0" collapsed="false">
      <c r="A62" s="97" t="s">
        <v>523</v>
      </c>
      <c r="B62" s="106" t="s">
        <v>524</v>
      </c>
      <c r="C62" s="65" t="s">
        <v>381</v>
      </c>
      <c r="D62" s="107"/>
    </row>
    <row r="63" s="105" customFormat="true" ht="18" hidden="false" customHeight="true" outlineLevel="0" collapsed="false">
      <c r="A63" s="97" t="s">
        <v>525</v>
      </c>
      <c r="B63" s="106" t="s">
        <v>526</v>
      </c>
      <c r="C63" s="65" t="s">
        <v>469</v>
      </c>
      <c r="D63" s="107"/>
    </row>
    <row r="64" s="105" customFormat="true" ht="18" hidden="false" customHeight="true" outlineLevel="0" collapsed="false">
      <c r="A64" s="97" t="s">
        <v>527</v>
      </c>
      <c r="B64" s="106" t="s">
        <v>528</v>
      </c>
      <c r="C64" s="65" t="s">
        <v>529</v>
      </c>
      <c r="D64" s="107"/>
    </row>
    <row r="65" s="105" customFormat="true" ht="18" hidden="false" customHeight="true" outlineLevel="0" collapsed="false">
      <c r="A65" s="97" t="s">
        <v>530</v>
      </c>
      <c r="B65" s="106" t="s">
        <v>531</v>
      </c>
      <c r="C65" s="65" t="s">
        <v>532</v>
      </c>
      <c r="D65" s="107"/>
    </row>
    <row r="66" s="105" customFormat="true" ht="18" hidden="false" customHeight="true" outlineLevel="0" collapsed="false">
      <c r="A66" s="97" t="s">
        <v>533</v>
      </c>
      <c r="B66" s="106" t="s">
        <v>534</v>
      </c>
      <c r="C66" s="65" t="s">
        <v>535</v>
      </c>
      <c r="D66" s="107"/>
    </row>
    <row r="67" s="105" customFormat="true" ht="18" hidden="false" customHeight="true" outlineLevel="0" collapsed="false">
      <c r="A67" s="97" t="s">
        <v>536</v>
      </c>
      <c r="B67" s="106" t="s">
        <v>537</v>
      </c>
      <c r="C67" s="65" t="s">
        <v>538</v>
      </c>
      <c r="D67" s="107"/>
    </row>
    <row r="68" s="105" customFormat="true" ht="18" hidden="false" customHeight="true" outlineLevel="0" collapsed="false">
      <c r="A68" s="97" t="s">
        <v>539</v>
      </c>
      <c r="B68" s="106" t="s">
        <v>540</v>
      </c>
      <c r="C68" s="65" t="s">
        <v>372</v>
      </c>
      <c r="D68" s="107"/>
    </row>
    <row r="69" s="105" customFormat="true" ht="18" hidden="false" customHeight="true" outlineLevel="0" collapsed="false">
      <c r="A69" s="97" t="s">
        <v>541</v>
      </c>
      <c r="B69" s="106" t="s">
        <v>542</v>
      </c>
      <c r="C69" s="65" t="s">
        <v>360</v>
      </c>
      <c r="D69" s="107"/>
    </row>
    <row r="70" s="105" customFormat="true" ht="18" hidden="false" customHeight="true" outlineLevel="0" collapsed="false">
      <c r="A70" s="97" t="s">
        <v>543</v>
      </c>
      <c r="B70" s="106" t="s">
        <v>544</v>
      </c>
      <c r="C70" s="65" t="s">
        <v>352</v>
      </c>
      <c r="D70" s="107"/>
    </row>
    <row r="71" s="105" customFormat="true" ht="18" hidden="false" customHeight="true" outlineLevel="0" collapsed="false">
      <c r="A71" s="97" t="s">
        <v>545</v>
      </c>
      <c r="B71" s="106" t="s">
        <v>546</v>
      </c>
      <c r="C71" s="65" t="s">
        <v>352</v>
      </c>
      <c r="D71" s="107"/>
    </row>
    <row r="72" s="105" customFormat="true" ht="18" hidden="false" customHeight="true" outlineLevel="0" collapsed="false">
      <c r="A72" s="97" t="s">
        <v>547</v>
      </c>
      <c r="B72" s="106" t="s">
        <v>548</v>
      </c>
      <c r="C72" s="65" t="s">
        <v>420</v>
      </c>
      <c r="D72" s="107"/>
    </row>
    <row r="73" s="105" customFormat="true" ht="18" hidden="false" customHeight="true" outlineLevel="0" collapsed="false">
      <c r="A73" s="97" t="s">
        <v>549</v>
      </c>
      <c r="B73" s="106" t="s">
        <v>550</v>
      </c>
      <c r="C73" s="65" t="s">
        <v>551</v>
      </c>
      <c r="D73" s="107"/>
    </row>
    <row r="74" s="105" customFormat="true" ht="18" hidden="false" customHeight="true" outlineLevel="0" collapsed="false">
      <c r="A74" s="97" t="s">
        <v>552</v>
      </c>
      <c r="B74" s="106" t="s">
        <v>553</v>
      </c>
      <c r="C74" s="65" t="s">
        <v>442</v>
      </c>
      <c r="D74" s="107"/>
    </row>
    <row r="75" s="105" customFormat="true" ht="18" hidden="false" customHeight="true" outlineLevel="0" collapsed="false">
      <c r="A75" s="97" t="s">
        <v>554</v>
      </c>
      <c r="B75" s="106" t="s">
        <v>555</v>
      </c>
      <c r="C75" s="65" t="s">
        <v>556</v>
      </c>
      <c r="D75" s="107"/>
    </row>
    <row r="76" s="105" customFormat="true" ht="18" hidden="false" customHeight="true" outlineLevel="0" collapsed="false">
      <c r="A76" s="97" t="s">
        <v>557</v>
      </c>
      <c r="B76" s="106" t="s">
        <v>558</v>
      </c>
      <c r="C76" s="65" t="s">
        <v>559</v>
      </c>
      <c r="D76" s="107"/>
    </row>
    <row r="77" s="105" customFormat="true" ht="18" hidden="false" customHeight="true" outlineLevel="0" collapsed="false">
      <c r="A77" s="97" t="s">
        <v>560</v>
      </c>
      <c r="B77" s="106" t="s">
        <v>561</v>
      </c>
      <c r="C77" s="65" t="s">
        <v>363</v>
      </c>
      <c r="D77" s="107"/>
    </row>
    <row r="78" s="105" customFormat="true" ht="18" hidden="false" customHeight="true" outlineLevel="0" collapsed="false">
      <c r="A78" s="97" t="s">
        <v>562</v>
      </c>
      <c r="B78" s="106" t="s">
        <v>563</v>
      </c>
      <c r="C78" s="65" t="s">
        <v>564</v>
      </c>
      <c r="D78" s="107"/>
    </row>
    <row r="79" s="105" customFormat="true" ht="18" hidden="false" customHeight="true" outlineLevel="0" collapsed="false">
      <c r="A79" s="104" t="s">
        <v>565</v>
      </c>
      <c r="B79" s="104"/>
      <c r="C79" s="104"/>
      <c r="D79" s="104"/>
    </row>
    <row r="80" s="109" customFormat="true" ht="17.25" hidden="false" customHeight="true" outlineLevel="0" collapsed="false">
      <c r="A80" s="96" t="s">
        <v>566</v>
      </c>
      <c r="B80" s="108" t="s">
        <v>567</v>
      </c>
      <c r="C80" s="74" t="s">
        <v>445</v>
      </c>
      <c r="D80" s="107"/>
    </row>
    <row r="81" s="105" customFormat="true" ht="17.25" hidden="false" customHeight="true" outlineLevel="0" collapsed="false">
      <c r="A81" s="97" t="s">
        <v>568</v>
      </c>
      <c r="B81" s="106" t="s">
        <v>569</v>
      </c>
      <c r="C81" s="65" t="s">
        <v>445</v>
      </c>
      <c r="D81" s="107"/>
    </row>
    <row r="82" s="105" customFormat="true" ht="17.25" hidden="false" customHeight="true" outlineLevel="0" collapsed="false">
      <c r="A82" s="97" t="s">
        <v>570</v>
      </c>
      <c r="B82" s="106" t="s">
        <v>571</v>
      </c>
      <c r="C82" s="65" t="s">
        <v>445</v>
      </c>
      <c r="D82" s="107"/>
    </row>
    <row r="83" s="105" customFormat="true" ht="17.25" hidden="false" customHeight="true" outlineLevel="0" collapsed="false">
      <c r="A83" s="97" t="s">
        <v>572</v>
      </c>
      <c r="B83" s="106" t="s">
        <v>573</v>
      </c>
      <c r="C83" s="65" t="s">
        <v>445</v>
      </c>
      <c r="D83" s="107"/>
    </row>
    <row r="84" s="105" customFormat="true" ht="17.25" hidden="false" customHeight="true" outlineLevel="0" collapsed="false">
      <c r="A84" s="97" t="s">
        <v>574</v>
      </c>
      <c r="B84" s="106" t="s">
        <v>575</v>
      </c>
      <c r="C84" s="65" t="s">
        <v>445</v>
      </c>
      <c r="D84" s="107"/>
    </row>
    <row r="85" s="110" customFormat="true" ht="17.25" hidden="false" customHeight="true" outlineLevel="0" collapsed="false">
      <c r="A85" s="97" t="s">
        <v>576</v>
      </c>
      <c r="B85" s="106" t="s">
        <v>577</v>
      </c>
      <c r="C85" s="65" t="s">
        <v>445</v>
      </c>
      <c r="D85" s="107"/>
    </row>
    <row r="86" s="105" customFormat="true" ht="17.25" hidden="false" customHeight="true" outlineLevel="0" collapsed="false">
      <c r="A86" s="97" t="s">
        <v>578</v>
      </c>
      <c r="B86" s="106" t="s">
        <v>579</v>
      </c>
      <c r="C86" s="65" t="s">
        <v>445</v>
      </c>
      <c r="D86" s="107"/>
    </row>
    <row r="87" s="105" customFormat="true" ht="17.25" hidden="false" customHeight="true" outlineLevel="0" collapsed="false">
      <c r="A87" s="97" t="s">
        <v>580</v>
      </c>
      <c r="B87" s="106" t="s">
        <v>581</v>
      </c>
      <c r="C87" s="65" t="s">
        <v>445</v>
      </c>
      <c r="D87" s="107"/>
    </row>
    <row r="88" s="105" customFormat="true" ht="17.25" hidden="false" customHeight="true" outlineLevel="0" collapsed="false">
      <c r="A88" s="97" t="s">
        <v>582</v>
      </c>
      <c r="B88" s="106" t="s">
        <v>583</v>
      </c>
      <c r="C88" s="65" t="s">
        <v>584</v>
      </c>
      <c r="D88" s="107"/>
    </row>
    <row r="89" s="105" customFormat="true" ht="17.25" hidden="false" customHeight="true" outlineLevel="0" collapsed="false">
      <c r="A89" s="97" t="s">
        <v>585</v>
      </c>
      <c r="B89" s="106" t="s">
        <v>586</v>
      </c>
      <c r="C89" s="65" t="s">
        <v>584</v>
      </c>
      <c r="D89" s="107"/>
    </row>
    <row r="90" s="105" customFormat="true" ht="17.25" hidden="false" customHeight="true" outlineLevel="0" collapsed="false">
      <c r="A90" s="97" t="s">
        <v>23</v>
      </c>
      <c r="B90" s="106" t="s">
        <v>24</v>
      </c>
      <c r="C90" s="65" t="s">
        <v>584</v>
      </c>
      <c r="D90" s="107"/>
    </row>
    <row r="91" s="105" customFormat="true" ht="17.25" hidden="false" customHeight="true" outlineLevel="0" collapsed="false">
      <c r="A91" s="97" t="s">
        <v>587</v>
      </c>
      <c r="B91" s="106" t="s">
        <v>588</v>
      </c>
      <c r="C91" s="62" t="s">
        <v>445</v>
      </c>
      <c r="D91" s="107"/>
    </row>
    <row r="92" s="105" customFormat="true" ht="17.25" hidden="false" customHeight="true" outlineLevel="0" collapsed="false">
      <c r="A92" s="97" t="s">
        <v>589</v>
      </c>
      <c r="B92" s="106" t="s">
        <v>590</v>
      </c>
      <c r="C92" s="65" t="s">
        <v>445</v>
      </c>
      <c r="D92" s="107"/>
    </row>
    <row r="93" s="105" customFormat="true" ht="17.25" hidden="false" customHeight="true" outlineLevel="0" collapsed="false">
      <c r="A93" s="97" t="s">
        <v>591</v>
      </c>
      <c r="B93" s="106" t="s">
        <v>592</v>
      </c>
      <c r="C93" s="62" t="s">
        <v>445</v>
      </c>
      <c r="D93" s="107"/>
    </row>
    <row r="94" s="105" customFormat="true" ht="17.25" hidden="false" customHeight="true" outlineLevel="0" collapsed="false">
      <c r="A94" s="97" t="s">
        <v>593</v>
      </c>
      <c r="B94" s="106" t="s">
        <v>594</v>
      </c>
      <c r="C94" s="65" t="s">
        <v>584</v>
      </c>
      <c r="D94" s="107"/>
    </row>
    <row r="95" s="105" customFormat="true" ht="18.75" hidden="false" customHeight="true" outlineLevel="0" collapsed="false">
      <c r="A95" s="104" t="s">
        <v>595</v>
      </c>
      <c r="B95" s="104"/>
      <c r="C95" s="104"/>
      <c r="D95" s="104"/>
    </row>
    <row r="96" s="112" customFormat="true" ht="22.5" hidden="false" customHeight="true" outlineLevel="0" collapsed="false">
      <c r="A96" s="97" t="s">
        <v>596</v>
      </c>
      <c r="B96" s="106" t="s">
        <v>597</v>
      </c>
      <c r="C96" s="65" t="s">
        <v>598</v>
      </c>
      <c r="D96" s="111"/>
    </row>
    <row r="97" s="112" customFormat="true" ht="22.5" hidden="false" customHeight="true" outlineLevel="0" collapsed="false">
      <c r="A97" s="97" t="s">
        <v>599</v>
      </c>
      <c r="B97" s="106" t="s">
        <v>600</v>
      </c>
      <c r="C97" s="65" t="s">
        <v>598</v>
      </c>
      <c r="D97" s="111"/>
    </row>
    <row r="98" s="112" customFormat="true" ht="18.75" hidden="false" customHeight="true" outlineLevel="0" collapsed="false">
      <c r="A98" s="104" t="s">
        <v>595</v>
      </c>
      <c r="B98" s="104"/>
      <c r="C98" s="104"/>
      <c r="D98" s="104"/>
    </row>
    <row r="99" s="105" customFormat="true" ht="21.75" hidden="false" customHeight="true" outlineLevel="0" collapsed="false">
      <c r="A99" s="97" t="s">
        <v>601</v>
      </c>
      <c r="B99" s="113" t="s">
        <v>602</v>
      </c>
      <c r="C99" s="65" t="s">
        <v>445</v>
      </c>
      <c r="D99" s="107"/>
    </row>
    <row r="100" s="105" customFormat="true" ht="21.75" hidden="false" customHeight="true" outlineLevel="0" collapsed="false">
      <c r="A100" s="97" t="s">
        <v>603</v>
      </c>
      <c r="B100" s="113" t="s">
        <v>604</v>
      </c>
      <c r="C100" s="65" t="s">
        <v>445</v>
      </c>
      <c r="D100" s="114"/>
    </row>
    <row r="101" s="112" customFormat="true" ht="21.75" hidden="false" customHeight="true" outlineLevel="0" collapsed="false">
      <c r="A101" s="97" t="s">
        <v>19</v>
      </c>
      <c r="B101" s="113" t="s">
        <v>605</v>
      </c>
      <c r="C101" s="65" t="s">
        <v>606</v>
      </c>
      <c r="D101" s="107"/>
    </row>
    <row r="102" s="112" customFormat="true" ht="21.75" hidden="false" customHeight="true" outlineLevel="0" collapsed="false">
      <c r="A102" s="97" t="s">
        <v>21</v>
      </c>
      <c r="B102" s="113" t="s">
        <v>607</v>
      </c>
      <c r="C102" s="65" t="s">
        <v>606</v>
      </c>
      <c r="D102" s="107"/>
    </row>
    <row r="103" s="105" customFormat="true" ht="21.75" hidden="false" customHeight="true" outlineLevel="0" collapsed="false">
      <c r="A103" s="97" t="s">
        <v>608</v>
      </c>
      <c r="B103" s="113" t="s">
        <v>609</v>
      </c>
      <c r="C103" s="65" t="s">
        <v>445</v>
      </c>
      <c r="D103" s="114"/>
    </row>
    <row r="104" s="105" customFormat="true" ht="21.75" hidden="false" customHeight="true" outlineLevel="0" collapsed="false">
      <c r="A104" s="97" t="s">
        <v>610</v>
      </c>
      <c r="B104" s="113" t="s">
        <v>611</v>
      </c>
      <c r="C104" s="65" t="s">
        <v>445</v>
      </c>
      <c r="D104" s="114"/>
    </row>
    <row r="105" s="105" customFormat="true" ht="21.75" hidden="false" customHeight="true" outlineLevel="0" collapsed="false">
      <c r="A105" s="97" t="s">
        <v>612</v>
      </c>
      <c r="B105" s="113" t="s">
        <v>613</v>
      </c>
      <c r="C105" s="65" t="s">
        <v>606</v>
      </c>
      <c r="D105" s="107"/>
    </row>
    <row r="106" s="112" customFormat="true" ht="21.75" hidden="false" customHeight="true" outlineLevel="0" collapsed="false">
      <c r="A106" s="97" t="s">
        <v>614</v>
      </c>
      <c r="B106" s="113" t="s">
        <v>615</v>
      </c>
      <c r="C106" s="65" t="s">
        <v>445</v>
      </c>
      <c r="D106" s="107"/>
    </row>
    <row r="107" s="105" customFormat="true" ht="21.75" hidden="false" customHeight="true" outlineLevel="0" collapsed="false">
      <c r="A107" s="97" t="s">
        <v>616</v>
      </c>
      <c r="B107" s="113" t="s">
        <v>617</v>
      </c>
      <c r="C107" s="65" t="s">
        <v>445</v>
      </c>
      <c r="D107" s="107"/>
    </row>
    <row r="108" s="105" customFormat="true" ht="21.75" hidden="false" customHeight="true" outlineLevel="0" collapsed="false">
      <c r="A108" s="97" t="s">
        <v>618</v>
      </c>
      <c r="B108" s="113" t="s">
        <v>619</v>
      </c>
      <c r="C108" s="65" t="s">
        <v>445</v>
      </c>
      <c r="D108" s="107"/>
    </row>
    <row r="109" s="105" customFormat="true" ht="21.75" hidden="false" customHeight="true" outlineLevel="0" collapsed="false">
      <c r="A109" s="97" t="s">
        <v>620</v>
      </c>
      <c r="B109" s="113" t="s">
        <v>621</v>
      </c>
      <c r="C109" s="65" t="s">
        <v>445</v>
      </c>
      <c r="D109" s="107"/>
    </row>
    <row r="110" s="105" customFormat="true" ht="21.75" hidden="false" customHeight="true" outlineLevel="0" collapsed="false">
      <c r="A110" s="97" t="s">
        <v>622</v>
      </c>
      <c r="B110" s="113" t="s">
        <v>623</v>
      </c>
      <c r="C110" s="65" t="s">
        <v>445</v>
      </c>
      <c r="D110" s="107"/>
    </row>
    <row r="111" s="105" customFormat="true" ht="21.75" hidden="false" customHeight="true" outlineLevel="0" collapsed="false">
      <c r="A111" s="97" t="s">
        <v>624</v>
      </c>
      <c r="B111" s="113" t="s">
        <v>625</v>
      </c>
      <c r="C111" s="65" t="s">
        <v>445</v>
      </c>
      <c r="D111" s="107"/>
    </row>
    <row r="112" s="105" customFormat="true" ht="21.75" hidden="false" customHeight="true" outlineLevel="0" collapsed="false">
      <c r="A112" s="97" t="s">
        <v>626</v>
      </c>
      <c r="B112" s="113" t="s">
        <v>627</v>
      </c>
      <c r="C112" s="62" t="s">
        <v>606</v>
      </c>
      <c r="D112" s="107"/>
    </row>
    <row r="113" s="105" customFormat="true" ht="21.75" hidden="false" customHeight="true" outlineLevel="0" collapsed="false">
      <c r="A113" s="97" t="s">
        <v>628</v>
      </c>
      <c r="B113" s="113" t="s">
        <v>629</v>
      </c>
      <c r="C113" s="62" t="s">
        <v>606</v>
      </c>
      <c r="D113" s="107"/>
    </row>
    <row r="114" s="105" customFormat="true" ht="29.25" hidden="false" customHeight="true" outlineLevel="0" collapsed="false">
      <c r="A114" s="97" t="s">
        <v>15</v>
      </c>
      <c r="B114" s="113" t="s">
        <v>630</v>
      </c>
      <c r="C114" s="62" t="s">
        <v>606</v>
      </c>
      <c r="D114" s="107"/>
    </row>
    <row r="115" s="105" customFormat="true" ht="29.25" hidden="false" customHeight="true" outlineLevel="0" collapsed="false">
      <c r="A115" s="104" t="s">
        <v>631</v>
      </c>
      <c r="B115" s="104"/>
      <c r="C115" s="104"/>
      <c r="D115" s="104"/>
    </row>
    <row r="116" s="105" customFormat="true" ht="21.75" hidden="false" customHeight="true" outlineLevel="0" collapsed="false">
      <c r="A116" s="97" t="s">
        <v>632</v>
      </c>
      <c r="B116" s="113" t="s">
        <v>633</v>
      </c>
      <c r="C116" s="62" t="s">
        <v>634</v>
      </c>
      <c r="D116" s="111"/>
    </row>
    <row r="117" s="105" customFormat="true" ht="21.75" hidden="false" customHeight="true" outlineLevel="0" collapsed="false">
      <c r="A117" s="97" t="s">
        <v>635</v>
      </c>
      <c r="B117" s="113" t="s">
        <v>636</v>
      </c>
      <c r="C117" s="62" t="s">
        <v>637</v>
      </c>
      <c r="D117" s="111"/>
    </row>
    <row r="118" s="105" customFormat="true" ht="21.75" hidden="false" customHeight="true" outlineLevel="0" collapsed="false">
      <c r="A118" s="97" t="s">
        <v>638</v>
      </c>
      <c r="B118" s="113" t="s">
        <v>639</v>
      </c>
      <c r="C118" s="62" t="s">
        <v>640</v>
      </c>
      <c r="D118" s="111"/>
    </row>
    <row r="119" s="105" customFormat="true" ht="18.75" hidden="false" customHeight="true" outlineLevel="0" collapsed="false">
      <c r="A119" s="104" t="s">
        <v>641</v>
      </c>
      <c r="B119" s="104"/>
      <c r="C119" s="104"/>
      <c r="D119" s="104"/>
    </row>
    <row r="120" s="105" customFormat="true" ht="18" hidden="false" customHeight="true" outlineLevel="0" collapsed="false">
      <c r="A120" s="97" t="s">
        <v>642</v>
      </c>
      <c r="B120" s="106" t="s">
        <v>643</v>
      </c>
      <c r="C120" s="115" t="n">
        <v>2025</v>
      </c>
      <c r="D120" s="116" t="s">
        <v>644</v>
      </c>
    </row>
    <row r="121" s="105" customFormat="true" ht="18" hidden="false" customHeight="true" outlineLevel="0" collapsed="false">
      <c r="A121" s="97" t="s">
        <v>645</v>
      </c>
      <c r="B121" s="106" t="s">
        <v>646</v>
      </c>
      <c r="C121" s="115" t="n">
        <v>2025</v>
      </c>
      <c r="D121" s="116" t="s">
        <v>644</v>
      </c>
    </row>
    <row r="122" s="105" customFormat="true" ht="18" hidden="false" customHeight="true" outlineLevel="0" collapsed="false">
      <c r="A122" s="97" t="s">
        <v>647</v>
      </c>
      <c r="B122" s="106" t="s">
        <v>648</v>
      </c>
      <c r="C122" s="115" t="n">
        <v>2025</v>
      </c>
      <c r="D122" s="116" t="s">
        <v>644</v>
      </c>
      <c r="E122" s="117"/>
    </row>
    <row r="123" s="105" customFormat="true" ht="18" hidden="false" customHeight="true" outlineLevel="0" collapsed="false">
      <c r="A123" s="97" t="s">
        <v>649</v>
      </c>
      <c r="B123" s="106" t="s">
        <v>650</v>
      </c>
      <c r="C123" s="115" t="n">
        <v>2025</v>
      </c>
      <c r="D123" s="116" t="s">
        <v>644</v>
      </c>
      <c r="E123" s="117"/>
    </row>
    <row r="124" s="105" customFormat="true" ht="18" hidden="false" customHeight="true" outlineLevel="0" collapsed="false">
      <c r="A124" s="97" t="s">
        <v>651</v>
      </c>
      <c r="B124" s="106" t="s">
        <v>652</v>
      </c>
      <c r="C124" s="115" t="n">
        <v>2025</v>
      </c>
      <c r="D124" s="116" t="s">
        <v>644</v>
      </c>
    </row>
    <row r="125" s="105" customFormat="true" ht="18" hidden="false" customHeight="true" outlineLevel="0" collapsed="false">
      <c r="A125" s="97" t="s">
        <v>653</v>
      </c>
      <c r="B125" s="106" t="s">
        <v>654</v>
      </c>
      <c r="C125" s="115" t="n">
        <v>2025</v>
      </c>
      <c r="D125" s="116" t="s">
        <v>644</v>
      </c>
    </row>
    <row r="126" s="105" customFormat="true" ht="18" hidden="false" customHeight="true" outlineLevel="0" collapsed="false">
      <c r="A126" s="97" t="s">
        <v>655</v>
      </c>
      <c r="B126" s="106" t="s">
        <v>656</v>
      </c>
      <c r="C126" s="115" t="n">
        <v>2025</v>
      </c>
      <c r="D126" s="116" t="s">
        <v>644</v>
      </c>
    </row>
    <row r="127" s="105" customFormat="true" ht="18" hidden="false" customHeight="true" outlineLevel="0" collapsed="false">
      <c r="A127" s="97" t="s">
        <v>657</v>
      </c>
      <c r="B127" s="106" t="s">
        <v>658</v>
      </c>
      <c r="C127" s="115" t="n">
        <v>2025</v>
      </c>
      <c r="D127" s="116" t="s">
        <v>644</v>
      </c>
    </row>
    <row r="128" s="105" customFormat="true" ht="18" hidden="false" customHeight="true" outlineLevel="0" collapsed="false">
      <c r="A128" s="97" t="s">
        <v>659</v>
      </c>
      <c r="B128" s="106" t="s">
        <v>660</v>
      </c>
      <c r="C128" s="115" t="n">
        <v>2025</v>
      </c>
      <c r="D128" s="116" t="s">
        <v>644</v>
      </c>
    </row>
    <row r="129" s="105" customFormat="true" ht="18" hidden="false" customHeight="true" outlineLevel="0" collapsed="false">
      <c r="A129" s="97" t="s">
        <v>661</v>
      </c>
      <c r="B129" s="106" t="s">
        <v>662</v>
      </c>
      <c r="C129" s="65" t="n">
        <v>1986</v>
      </c>
      <c r="D129" s="111"/>
    </row>
    <row r="130" s="105" customFormat="true" ht="18" hidden="false" customHeight="true" outlineLevel="0" collapsed="false">
      <c r="A130" s="97" t="s">
        <v>663</v>
      </c>
      <c r="B130" s="106" t="s">
        <v>664</v>
      </c>
      <c r="C130" s="65" t="s">
        <v>665</v>
      </c>
      <c r="D130" s="111"/>
    </row>
    <row r="131" s="105" customFormat="true" ht="18" hidden="false" customHeight="true" outlineLevel="0" collapsed="false">
      <c r="A131" s="97" t="s">
        <v>666</v>
      </c>
      <c r="B131" s="106" t="s">
        <v>667</v>
      </c>
      <c r="C131" s="65" t="s">
        <v>668</v>
      </c>
      <c r="D131" s="111"/>
    </row>
    <row r="132" s="105" customFormat="true" ht="18" hidden="false" customHeight="true" outlineLevel="0" collapsed="false">
      <c r="A132" s="97" t="s">
        <v>669</v>
      </c>
      <c r="B132" s="106" t="s">
        <v>670</v>
      </c>
      <c r="C132" s="65" t="s">
        <v>668</v>
      </c>
      <c r="D132" s="111"/>
    </row>
    <row r="133" s="105" customFormat="true" ht="18" hidden="false" customHeight="true" outlineLevel="0" collapsed="false">
      <c r="A133" s="97" t="s">
        <v>671</v>
      </c>
      <c r="B133" s="106" t="s">
        <v>672</v>
      </c>
      <c r="C133" s="65" t="s">
        <v>668</v>
      </c>
      <c r="D133" s="111"/>
    </row>
    <row r="134" s="105" customFormat="true" ht="18" hidden="false" customHeight="true" outlineLevel="0" collapsed="false">
      <c r="A134" s="97" t="s">
        <v>673</v>
      </c>
      <c r="B134" s="106" t="s">
        <v>674</v>
      </c>
      <c r="C134" s="65" t="s">
        <v>675</v>
      </c>
      <c r="D134" s="111"/>
    </row>
    <row r="135" s="105" customFormat="true" ht="18" hidden="false" customHeight="true" outlineLevel="0" collapsed="false">
      <c r="A135" s="97" t="s">
        <v>676</v>
      </c>
      <c r="B135" s="106" t="s">
        <v>677</v>
      </c>
      <c r="C135" s="65" t="s">
        <v>678</v>
      </c>
      <c r="D135" s="111"/>
    </row>
    <row r="136" s="105" customFormat="true" ht="18" hidden="false" customHeight="true" outlineLevel="0" collapsed="false">
      <c r="A136" s="97" t="s">
        <v>679</v>
      </c>
      <c r="B136" s="106" t="s">
        <v>680</v>
      </c>
      <c r="C136" s="65" t="s">
        <v>681</v>
      </c>
      <c r="D136" s="111"/>
    </row>
    <row r="137" s="105" customFormat="true" ht="18" hidden="false" customHeight="true" outlineLevel="0" collapsed="false">
      <c r="A137" s="97" t="s">
        <v>682</v>
      </c>
      <c r="B137" s="106" t="s">
        <v>683</v>
      </c>
      <c r="C137" s="65" t="s">
        <v>684</v>
      </c>
      <c r="D137" s="111"/>
    </row>
    <row r="138" s="105" customFormat="true" ht="18" hidden="false" customHeight="true" outlineLevel="0" collapsed="false">
      <c r="A138" s="97" t="s">
        <v>685</v>
      </c>
      <c r="B138" s="106" t="s">
        <v>686</v>
      </c>
      <c r="C138" s="65" t="s">
        <v>687</v>
      </c>
      <c r="D138" s="111"/>
    </row>
    <row r="139" s="105" customFormat="true" ht="18" hidden="false" customHeight="true" outlineLevel="0" collapsed="false">
      <c r="A139" s="97" t="s">
        <v>688</v>
      </c>
      <c r="B139" s="106" t="s">
        <v>689</v>
      </c>
      <c r="C139" s="65" t="s">
        <v>687</v>
      </c>
      <c r="D139" s="111"/>
    </row>
    <row r="140" s="105" customFormat="true" ht="18" hidden="false" customHeight="true" outlineLevel="0" collapsed="false">
      <c r="A140" s="97" t="s">
        <v>690</v>
      </c>
      <c r="B140" s="106" t="s">
        <v>691</v>
      </c>
      <c r="C140" s="65" t="s">
        <v>692</v>
      </c>
      <c r="D140" s="111"/>
    </row>
    <row r="141" s="105" customFormat="true" ht="18" hidden="false" customHeight="true" outlineLevel="0" collapsed="false">
      <c r="A141" s="97" t="s">
        <v>693</v>
      </c>
      <c r="B141" s="106" t="s">
        <v>694</v>
      </c>
      <c r="C141" s="65" t="s">
        <v>695</v>
      </c>
      <c r="D141" s="111"/>
    </row>
    <row r="142" s="105" customFormat="true" ht="18" hidden="false" customHeight="true" outlineLevel="0" collapsed="false">
      <c r="A142" s="97" t="s">
        <v>696</v>
      </c>
      <c r="B142" s="106" t="s">
        <v>697</v>
      </c>
      <c r="C142" s="65" t="s">
        <v>698</v>
      </c>
      <c r="D142" s="111"/>
    </row>
    <row r="143" s="105" customFormat="true" ht="18" hidden="false" customHeight="true" outlineLevel="0" collapsed="false">
      <c r="A143" s="97" t="s">
        <v>699</v>
      </c>
      <c r="B143" s="106" t="s">
        <v>700</v>
      </c>
      <c r="C143" s="65" t="s">
        <v>684</v>
      </c>
      <c r="D143" s="111"/>
    </row>
    <row r="144" s="105" customFormat="true" ht="18" hidden="false" customHeight="true" outlineLevel="0" collapsed="false">
      <c r="A144" s="97" t="s">
        <v>701</v>
      </c>
      <c r="B144" s="106" t="s">
        <v>702</v>
      </c>
      <c r="C144" s="65" t="s">
        <v>703</v>
      </c>
      <c r="D144" s="111"/>
    </row>
    <row r="145" s="105" customFormat="true" ht="18" hidden="false" customHeight="true" outlineLevel="0" collapsed="false">
      <c r="A145" s="97" t="s">
        <v>704</v>
      </c>
      <c r="B145" s="106" t="s">
        <v>705</v>
      </c>
      <c r="C145" s="65" t="s">
        <v>706</v>
      </c>
      <c r="D145" s="111"/>
    </row>
    <row r="146" s="105" customFormat="true" ht="18" hidden="false" customHeight="true" outlineLevel="0" collapsed="false">
      <c r="A146" s="97" t="s">
        <v>707</v>
      </c>
      <c r="B146" s="106" t="s">
        <v>708</v>
      </c>
      <c r="C146" s="65" t="s">
        <v>706</v>
      </c>
      <c r="D146" s="111"/>
    </row>
    <row r="147" s="105" customFormat="true" ht="18" hidden="false" customHeight="true" outlineLevel="0" collapsed="false">
      <c r="A147" s="97" t="s">
        <v>709</v>
      </c>
      <c r="B147" s="106" t="s">
        <v>710</v>
      </c>
      <c r="C147" s="65" t="s">
        <v>695</v>
      </c>
      <c r="D147" s="111"/>
    </row>
    <row r="148" s="105" customFormat="true" ht="18" hidden="false" customHeight="true" outlineLevel="0" collapsed="false">
      <c r="A148" s="97" t="s">
        <v>711</v>
      </c>
      <c r="B148" s="106" t="s">
        <v>712</v>
      </c>
      <c r="C148" s="65" t="s">
        <v>713</v>
      </c>
      <c r="D148" s="111"/>
    </row>
    <row r="149" s="105" customFormat="true" ht="18" hidden="false" customHeight="true" outlineLevel="0" collapsed="false">
      <c r="A149" s="97" t="s">
        <v>714</v>
      </c>
      <c r="B149" s="106" t="s">
        <v>715</v>
      </c>
      <c r="C149" s="65" t="s">
        <v>716</v>
      </c>
      <c r="D149" s="111"/>
    </row>
    <row r="150" s="105" customFormat="true" ht="18" hidden="false" customHeight="true" outlineLevel="0" collapsed="false">
      <c r="A150" s="97" t="s">
        <v>717</v>
      </c>
      <c r="B150" s="106" t="s">
        <v>718</v>
      </c>
      <c r="C150" s="65" t="s">
        <v>719</v>
      </c>
      <c r="D150" s="111"/>
    </row>
    <row r="151" s="105" customFormat="true" ht="18" hidden="false" customHeight="true" outlineLevel="0" collapsed="false">
      <c r="A151" s="97" t="s">
        <v>720</v>
      </c>
      <c r="B151" s="106" t="s">
        <v>721</v>
      </c>
      <c r="C151" s="65" t="s">
        <v>722</v>
      </c>
      <c r="D151" s="111"/>
    </row>
    <row r="152" s="105" customFormat="true" ht="18" hidden="false" customHeight="true" outlineLevel="0" collapsed="false">
      <c r="A152" s="97" t="s">
        <v>723</v>
      </c>
      <c r="B152" s="106" t="s">
        <v>724</v>
      </c>
      <c r="C152" s="65" t="s">
        <v>725</v>
      </c>
      <c r="D152" s="111"/>
    </row>
    <row r="153" s="105" customFormat="true" ht="18.75" hidden="false" customHeight="true" outlineLevel="0" collapsed="false">
      <c r="A153" s="104" t="s">
        <v>726</v>
      </c>
      <c r="B153" s="104"/>
      <c r="C153" s="104"/>
      <c r="D153" s="104"/>
    </row>
    <row r="154" s="105" customFormat="true" ht="20.25" hidden="false" customHeight="true" outlineLevel="0" collapsed="false">
      <c r="A154" s="97" t="s">
        <v>727</v>
      </c>
      <c r="B154" s="106" t="s">
        <v>728</v>
      </c>
      <c r="C154" s="65" t="s">
        <v>729</v>
      </c>
      <c r="D154" s="111"/>
    </row>
    <row r="155" s="105" customFormat="true" ht="20.25" hidden="false" customHeight="true" outlineLevel="0" collapsed="false">
      <c r="A155" s="97" t="s">
        <v>730</v>
      </c>
      <c r="B155" s="106" t="s">
        <v>731</v>
      </c>
      <c r="C155" s="65" t="s">
        <v>732</v>
      </c>
      <c r="D155" s="111"/>
    </row>
    <row r="156" s="105" customFormat="true" ht="20.25" hidden="false" customHeight="true" outlineLevel="0" collapsed="false">
      <c r="A156" s="97" t="s">
        <v>733</v>
      </c>
      <c r="B156" s="106" t="s">
        <v>734</v>
      </c>
      <c r="C156" s="65" t="n">
        <v>2024</v>
      </c>
      <c r="D156" s="111"/>
    </row>
    <row r="157" s="105" customFormat="true" ht="20.25" hidden="false" customHeight="true" outlineLevel="0" collapsed="false">
      <c r="A157" s="97" t="s">
        <v>735</v>
      </c>
      <c r="B157" s="106" t="s">
        <v>736</v>
      </c>
      <c r="C157" s="65" t="s">
        <v>737</v>
      </c>
      <c r="D157" s="111"/>
    </row>
    <row r="158" s="105" customFormat="true" ht="20.25" hidden="false" customHeight="true" outlineLevel="0" collapsed="false">
      <c r="A158" s="97" t="s">
        <v>66</v>
      </c>
      <c r="B158" s="106" t="s">
        <v>738</v>
      </c>
      <c r="C158" s="65" t="n">
        <v>2025</v>
      </c>
      <c r="D158" s="116" t="s">
        <v>644</v>
      </c>
    </row>
    <row r="159" s="105" customFormat="true" ht="20.25" hidden="false" customHeight="true" outlineLevel="0" collapsed="false">
      <c r="A159" s="97" t="s">
        <v>739</v>
      </c>
      <c r="B159" s="106" t="s">
        <v>740</v>
      </c>
      <c r="C159" s="65" t="s">
        <v>741</v>
      </c>
      <c r="D159" s="118"/>
    </row>
    <row r="160" s="105" customFormat="true" ht="20.25" hidden="false" customHeight="true" outlineLevel="0" collapsed="false">
      <c r="A160" s="97" t="s">
        <v>742</v>
      </c>
      <c r="B160" s="106" t="s">
        <v>743</v>
      </c>
      <c r="C160" s="65" t="s">
        <v>744</v>
      </c>
      <c r="D160" s="111"/>
    </row>
    <row r="161" s="105" customFormat="true" ht="20.25" hidden="false" customHeight="true" outlineLevel="0" collapsed="false">
      <c r="A161" s="97" t="s">
        <v>745</v>
      </c>
      <c r="B161" s="106" t="s">
        <v>746</v>
      </c>
      <c r="C161" s="65" t="s">
        <v>747</v>
      </c>
      <c r="D161" s="111"/>
    </row>
    <row r="162" s="105" customFormat="true" ht="30" hidden="false" customHeight="false" outlineLevel="0" collapsed="false">
      <c r="A162" s="97" t="s">
        <v>748</v>
      </c>
      <c r="B162" s="106" t="s">
        <v>749</v>
      </c>
      <c r="C162" s="65" t="s">
        <v>747</v>
      </c>
      <c r="D162" s="111"/>
    </row>
    <row r="163" s="105" customFormat="true" ht="20.25" hidden="false" customHeight="true" outlineLevel="0" collapsed="false">
      <c r="A163" s="97" t="s">
        <v>750</v>
      </c>
      <c r="B163" s="106" t="s">
        <v>751</v>
      </c>
      <c r="C163" s="65" t="s">
        <v>507</v>
      </c>
      <c r="D163" s="111"/>
    </row>
    <row r="164" s="105" customFormat="true" ht="20.25" hidden="false" customHeight="true" outlineLevel="0" collapsed="false">
      <c r="A164" s="97" t="s">
        <v>752</v>
      </c>
      <c r="B164" s="106" t="s">
        <v>753</v>
      </c>
      <c r="C164" s="65" t="n">
        <v>2014</v>
      </c>
      <c r="D164" s="111"/>
    </row>
    <row r="165" s="105" customFormat="true" ht="18.75" hidden="false" customHeight="true" outlineLevel="0" collapsed="false">
      <c r="A165" s="104" t="s">
        <v>754</v>
      </c>
      <c r="B165" s="104"/>
      <c r="C165" s="104"/>
      <c r="D165" s="104"/>
    </row>
    <row r="166" s="105" customFormat="true" ht="20.25" hidden="false" customHeight="true" outlineLevel="0" collapsed="false">
      <c r="A166" s="97" t="s">
        <v>755</v>
      </c>
      <c r="B166" s="106" t="s">
        <v>756</v>
      </c>
      <c r="C166" s="119" t="n">
        <v>2025</v>
      </c>
      <c r="D166" s="111"/>
    </row>
    <row r="167" s="105" customFormat="true" ht="20.25" hidden="false" customHeight="true" outlineLevel="0" collapsed="false">
      <c r="A167" s="97" t="s">
        <v>757</v>
      </c>
      <c r="B167" s="106" t="s">
        <v>758</v>
      </c>
      <c r="C167" s="65" t="n">
        <v>2024</v>
      </c>
      <c r="D167" s="111"/>
    </row>
    <row r="168" s="105" customFormat="true" ht="20.25" hidden="false" customHeight="true" outlineLevel="0" collapsed="false">
      <c r="A168" s="97" t="s">
        <v>759</v>
      </c>
      <c r="B168" s="106" t="s">
        <v>47</v>
      </c>
      <c r="C168" s="119" t="n">
        <v>2025</v>
      </c>
      <c r="D168" s="116" t="s">
        <v>644</v>
      </c>
    </row>
    <row r="169" s="105" customFormat="true" ht="20.25" hidden="false" customHeight="true" outlineLevel="0" collapsed="false">
      <c r="A169" s="97" t="s">
        <v>760</v>
      </c>
      <c r="B169" s="106" t="s">
        <v>49</v>
      </c>
      <c r="C169" s="119" t="n">
        <v>2025</v>
      </c>
      <c r="D169" s="116" t="s">
        <v>644</v>
      </c>
    </row>
    <row r="170" s="105" customFormat="true" ht="18.75" hidden="false" customHeight="true" outlineLevel="0" collapsed="false">
      <c r="A170" s="104" t="s">
        <v>761</v>
      </c>
      <c r="B170" s="104"/>
      <c r="C170" s="104"/>
      <c r="D170" s="104"/>
    </row>
    <row r="171" s="105" customFormat="true" ht="18" hidden="false" customHeight="true" outlineLevel="0" collapsed="false">
      <c r="A171" s="97" t="s">
        <v>762</v>
      </c>
      <c r="B171" s="106" t="s">
        <v>763</v>
      </c>
      <c r="C171" s="65" t="n">
        <v>2023</v>
      </c>
      <c r="D171" s="111"/>
    </row>
    <row r="172" s="105" customFormat="true" ht="18" hidden="false" customHeight="true" outlineLevel="0" collapsed="false">
      <c r="A172" s="97" t="s">
        <v>764</v>
      </c>
      <c r="B172" s="106" t="s">
        <v>765</v>
      </c>
      <c r="C172" s="65" t="n">
        <v>2018</v>
      </c>
      <c r="D172" s="111"/>
    </row>
    <row r="173" s="105" customFormat="true" ht="18" hidden="false" customHeight="true" outlineLevel="0" collapsed="false">
      <c r="A173" s="97" t="s">
        <v>766</v>
      </c>
      <c r="B173" s="106" t="s">
        <v>767</v>
      </c>
      <c r="C173" s="65" t="n">
        <v>2019</v>
      </c>
      <c r="D173" s="111"/>
    </row>
    <row r="174" s="105" customFormat="true" ht="18" hidden="false" customHeight="true" outlineLevel="0" collapsed="false">
      <c r="A174" s="97" t="s">
        <v>768</v>
      </c>
      <c r="B174" s="106" t="s">
        <v>769</v>
      </c>
      <c r="C174" s="65" t="n">
        <v>2024</v>
      </c>
      <c r="D174" s="116" t="s">
        <v>644</v>
      </c>
    </row>
    <row r="175" s="105" customFormat="true" ht="18" hidden="false" customHeight="true" outlineLevel="0" collapsed="false">
      <c r="A175" s="97" t="s">
        <v>768</v>
      </c>
      <c r="B175" s="106" t="s">
        <v>770</v>
      </c>
      <c r="C175" s="65" t="n">
        <v>2025</v>
      </c>
      <c r="D175" s="116" t="s">
        <v>644</v>
      </c>
    </row>
    <row r="176" s="105" customFormat="true" ht="18" hidden="false" customHeight="true" outlineLevel="0" collapsed="false">
      <c r="A176" s="97" t="s">
        <v>771</v>
      </c>
      <c r="B176" s="106" t="s">
        <v>772</v>
      </c>
      <c r="C176" s="65" t="n">
        <v>1970</v>
      </c>
      <c r="D176" s="111"/>
    </row>
    <row r="177" s="105" customFormat="true" ht="18" hidden="false" customHeight="true" outlineLevel="0" collapsed="false">
      <c r="A177" s="97" t="s">
        <v>773</v>
      </c>
      <c r="B177" s="106" t="s">
        <v>774</v>
      </c>
      <c r="C177" s="65" t="n">
        <v>2025</v>
      </c>
      <c r="D177" s="111"/>
    </row>
  </sheetData>
  <mergeCells count="11">
    <mergeCell ref="E1:K1"/>
    <mergeCell ref="A2:D2"/>
    <mergeCell ref="A79:D79"/>
    <mergeCell ref="A95:D95"/>
    <mergeCell ref="A98:D98"/>
    <mergeCell ref="A115:D115"/>
    <mergeCell ref="A119:D119"/>
    <mergeCell ref="E122:E123"/>
    <mergeCell ref="A153:D153"/>
    <mergeCell ref="A165:D165"/>
    <mergeCell ref="A170:D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30" activePane="bottomLeft" state="frozen"/>
      <selection pane="topLeft" activeCell="A1" activeCellId="0" sqref="A1"/>
      <selection pane="bottomLeft" activeCell="B38" activeCellId="0" sqref="B3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20" width="4.12"/>
    <col collapsed="false" customWidth="true" hidden="false" outlineLevel="0" max="2" min="2" style="121" width="10.49"/>
    <col collapsed="false" customWidth="true" hidden="false" outlineLevel="0" max="3" min="3" style="122" width="38.99"/>
    <col collapsed="false" customWidth="true" hidden="false" outlineLevel="0" max="4" min="4" style="123" width="13.87"/>
    <col collapsed="false" customWidth="true" hidden="false" outlineLevel="0" max="5" min="5" style="1" width="9.12"/>
    <col collapsed="false" customWidth="true" hidden="false" outlineLevel="0" max="6" min="6" style="2" width="10.37"/>
    <col collapsed="false" customWidth="false" hidden="false" outlineLevel="0" max="257" min="7" style="2" width="8.74"/>
  </cols>
  <sheetData>
    <row r="1" customFormat="false" ht="35.25" hidden="false" customHeight="true" outlineLevel="0" collapsed="false">
      <c r="A1" s="124" t="s">
        <v>0</v>
      </c>
      <c r="B1" s="124" t="s">
        <v>1</v>
      </c>
      <c r="C1" s="124" t="s">
        <v>2</v>
      </c>
      <c r="D1" s="125" t="s">
        <v>356</v>
      </c>
      <c r="E1" s="125" t="s">
        <v>3</v>
      </c>
      <c r="F1" s="5" t="s">
        <v>6</v>
      </c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126" t="n">
        <v>1</v>
      </c>
      <c r="B2" s="127" t="s">
        <v>775</v>
      </c>
      <c r="C2" s="128" t="s">
        <v>776</v>
      </c>
      <c r="D2" s="129" t="n">
        <v>44245</v>
      </c>
      <c r="E2" s="127" t="s">
        <v>17</v>
      </c>
    </row>
    <row r="3" customFormat="false" ht="15.75" hidden="false" customHeight="false" outlineLevel="0" collapsed="false">
      <c r="A3" s="126" t="n">
        <v>2</v>
      </c>
      <c r="B3" s="127" t="s">
        <v>777</v>
      </c>
      <c r="C3" s="128" t="s">
        <v>778</v>
      </c>
      <c r="D3" s="129" t="n">
        <v>44252</v>
      </c>
      <c r="E3" s="127" t="s">
        <v>17</v>
      </c>
    </row>
    <row r="4" customFormat="false" ht="15.75" hidden="false" customHeight="false" outlineLevel="0" collapsed="false">
      <c r="A4" s="126" t="n">
        <v>3</v>
      </c>
      <c r="B4" s="127" t="s">
        <v>779</v>
      </c>
      <c r="C4" s="128" t="s">
        <v>780</v>
      </c>
      <c r="D4" s="129" t="n">
        <v>44651</v>
      </c>
      <c r="E4" s="127" t="s">
        <v>17</v>
      </c>
    </row>
    <row r="5" customFormat="false" ht="15.75" hidden="false" customHeight="false" outlineLevel="0" collapsed="false">
      <c r="A5" s="126" t="n">
        <v>4</v>
      </c>
      <c r="B5" s="127" t="s">
        <v>781</v>
      </c>
      <c r="C5" s="128" t="s">
        <v>782</v>
      </c>
      <c r="D5" s="129" t="n">
        <v>45274</v>
      </c>
      <c r="E5" s="127" t="s">
        <v>17</v>
      </c>
    </row>
    <row r="6" customFormat="false" ht="15.75" hidden="false" customHeight="false" outlineLevel="0" collapsed="false">
      <c r="A6" s="126" t="n">
        <v>5</v>
      </c>
      <c r="B6" s="127" t="s">
        <v>783</v>
      </c>
      <c r="C6" s="128" t="s">
        <v>784</v>
      </c>
      <c r="D6" s="129" t="n">
        <v>45248</v>
      </c>
      <c r="E6" s="127" t="s">
        <v>17</v>
      </c>
    </row>
    <row r="7" s="130" customFormat="true" ht="15.75" hidden="false" customHeight="false" outlineLevel="0" collapsed="false">
      <c r="A7" s="126" t="n">
        <v>6</v>
      </c>
      <c r="B7" s="127" t="s">
        <v>785</v>
      </c>
      <c r="C7" s="128" t="s">
        <v>786</v>
      </c>
      <c r="D7" s="129" t="n">
        <v>44945</v>
      </c>
      <c r="E7" s="127" t="s">
        <v>17</v>
      </c>
    </row>
    <row r="8" s="130" customFormat="true" ht="15.75" hidden="false" customHeight="false" outlineLevel="0" collapsed="false">
      <c r="A8" s="126" t="n">
        <v>7</v>
      </c>
      <c r="B8" s="127" t="s">
        <v>787</v>
      </c>
      <c r="C8" s="128" t="s">
        <v>788</v>
      </c>
      <c r="D8" s="129" t="n">
        <v>43832</v>
      </c>
      <c r="E8" s="127" t="s">
        <v>17</v>
      </c>
    </row>
    <row r="9" s="130" customFormat="true" ht="15.75" hidden="false" customHeight="false" outlineLevel="0" collapsed="false">
      <c r="A9" s="126" t="n">
        <v>8</v>
      </c>
      <c r="B9" s="127" t="s">
        <v>789</v>
      </c>
      <c r="C9" s="128" t="s">
        <v>790</v>
      </c>
      <c r="D9" s="129" t="n">
        <v>43839</v>
      </c>
      <c r="E9" s="127" t="s">
        <v>17</v>
      </c>
    </row>
    <row r="10" customFormat="false" ht="15.75" hidden="false" customHeight="false" outlineLevel="0" collapsed="false">
      <c r="A10" s="126" t="n">
        <v>9</v>
      </c>
      <c r="B10" s="127" t="s">
        <v>791</v>
      </c>
      <c r="C10" s="128" t="s">
        <v>792</v>
      </c>
      <c r="D10" s="129" t="n">
        <v>44609</v>
      </c>
      <c r="E10" s="127" t="s">
        <v>17</v>
      </c>
    </row>
    <row r="11" customFormat="false" ht="15.75" hidden="false" customHeight="false" outlineLevel="0" collapsed="false">
      <c r="A11" s="126" t="n">
        <v>10</v>
      </c>
      <c r="B11" s="127" t="s">
        <v>793</v>
      </c>
      <c r="C11" s="128" t="s">
        <v>794</v>
      </c>
      <c r="D11" s="129" t="n">
        <v>44630</v>
      </c>
      <c r="E11" s="127" t="s">
        <v>17</v>
      </c>
    </row>
    <row r="12" customFormat="false" ht="15.75" hidden="false" customHeight="false" outlineLevel="0" collapsed="false">
      <c r="A12" s="126" t="n">
        <v>11</v>
      </c>
      <c r="B12" s="127" t="s">
        <v>795</v>
      </c>
      <c r="C12" s="128" t="s">
        <v>796</v>
      </c>
      <c r="D12" s="129" t="n">
        <v>44903</v>
      </c>
      <c r="E12" s="127" t="s">
        <v>17</v>
      </c>
    </row>
    <row r="13" customFormat="false" ht="15.75" hidden="false" customHeight="false" outlineLevel="0" collapsed="false">
      <c r="A13" s="126" t="n">
        <v>12</v>
      </c>
      <c r="B13" s="127" t="s">
        <v>797</v>
      </c>
      <c r="C13" s="128" t="s">
        <v>798</v>
      </c>
      <c r="D13" s="129" t="n">
        <v>44931</v>
      </c>
      <c r="E13" s="127" t="s">
        <v>17</v>
      </c>
    </row>
    <row r="14" customFormat="false" ht="15.75" hidden="false" customHeight="false" outlineLevel="0" collapsed="false">
      <c r="A14" s="126" t="n">
        <v>13</v>
      </c>
      <c r="B14" s="127" t="n">
        <v>5500</v>
      </c>
      <c r="C14" s="131" t="s">
        <v>799</v>
      </c>
      <c r="D14" s="129" t="n">
        <v>45708</v>
      </c>
      <c r="E14" s="127" t="s">
        <v>17</v>
      </c>
    </row>
    <row r="15" customFormat="false" ht="15.75" hidden="false" customHeight="false" outlineLevel="0" collapsed="false">
      <c r="A15" s="126" t="n">
        <v>14</v>
      </c>
      <c r="B15" s="127" t="n">
        <v>5501</v>
      </c>
      <c r="C15" s="131" t="s">
        <v>800</v>
      </c>
      <c r="D15" s="129" t="n">
        <v>45708</v>
      </c>
      <c r="E15" s="127" t="s">
        <v>17</v>
      </c>
    </row>
    <row r="16" customFormat="false" ht="25.5" hidden="false" customHeight="false" outlineLevel="0" collapsed="false">
      <c r="A16" s="126" t="n">
        <v>15</v>
      </c>
      <c r="B16" s="127" t="n">
        <v>5374</v>
      </c>
      <c r="C16" s="128" t="s">
        <v>801</v>
      </c>
      <c r="D16" s="129" t="s">
        <v>802</v>
      </c>
      <c r="E16" s="127" t="s">
        <v>17</v>
      </c>
    </row>
    <row r="17" customFormat="false" ht="25.5" hidden="false" customHeight="false" outlineLevel="0" collapsed="false">
      <c r="A17" s="126" t="n">
        <v>16</v>
      </c>
      <c r="B17" s="127" t="n">
        <v>5375</v>
      </c>
      <c r="C17" s="128" t="s">
        <v>803</v>
      </c>
      <c r="D17" s="129" t="n">
        <v>43930</v>
      </c>
      <c r="E17" s="127" t="s">
        <v>17</v>
      </c>
    </row>
    <row r="18" customFormat="false" ht="25.5" hidden="false" customHeight="false" outlineLevel="0" collapsed="false">
      <c r="A18" s="126" t="n">
        <v>17</v>
      </c>
      <c r="B18" s="127" t="n">
        <v>5376</v>
      </c>
      <c r="C18" s="128" t="s">
        <v>804</v>
      </c>
      <c r="D18" s="129" t="n">
        <v>43930</v>
      </c>
      <c r="E18" s="127" t="s">
        <v>17</v>
      </c>
    </row>
    <row r="19" customFormat="false" ht="25.5" hidden="false" customHeight="false" outlineLevel="0" collapsed="false">
      <c r="A19" s="126" t="n">
        <v>18</v>
      </c>
      <c r="B19" s="127" t="n">
        <v>5377</v>
      </c>
      <c r="C19" s="128" t="s">
        <v>805</v>
      </c>
      <c r="D19" s="129" t="n">
        <v>43930</v>
      </c>
      <c r="E19" s="127" t="s">
        <v>17</v>
      </c>
    </row>
    <row r="20" customFormat="false" ht="25.5" hidden="false" customHeight="false" outlineLevel="0" collapsed="false">
      <c r="A20" s="126" t="n">
        <v>19</v>
      </c>
      <c r="B20" s="127" t="n">
        <v>5383</v>
      </c>
      <c r="C20" s="128" t="s">
        <v>806</v>
      </c>
      <c r="D20" s="129" t="n">
        <v>43930</v>
      </c>
      <c r="E20" s="127" t="s">
        <v>17</v>
      </c>
    </row>
    <row r="21" customFormat="false" ht="25.5" hidden="false" customHeight="false" outlineLevel="0" collapsed="false">
      <c r="A21" s="126" t="n">
        <v>20</v>
      </c>
      <c r="B21" s="127" t="n">
        <v>5384</v>
      </c>
      <c r="C21" s="128" t="s">
        <v>807</v>
      </c>
      <c r="D21" s="129" t="n">
        <v>43930</v>
      </c>
      <c r="E21" s="127" t="s">
        <v>17</v>
      </c>
    </row>
    <row r="22" customFormat="false" ht="25.5" hidden="false" customHeight="false" outlineLevel="0" collapsed="false">
      <c r="A22" s="126" t="n">
        <v>21</v>
      </c>
      <c r="B22" s="127" t="n">
        <v>5385</v>
      </c>
      <c r="C22" s="128" t="s">
        <v>808</v>
      </c>
      <c r="D22" s="129" t="n">
        <v>43930</v>
      </c>
      <c r="E22" s="127" t="s">
        <v>17</v>
      </c>
    </row>
    <row r="23" customFormat="false" ht="25.5" hidden="false" customHeight="false" outlineLevel="0" collapsed="false">
      <c r="A23" s="126" t="n">
        <v>22</v>
      </c>
      <c r="B23" s="127" t="n">
        <v>5399</v>
      </c>
      <c r="C23" s="128" t="s">
        <v>809</v>
      </c>
      <c r="D23" s="129" t="n">
        <v>43930</v>
      </c>
      <c r="E23" s="127" t="s">
        <v>17</v>
      </c>
    </row>
    <row r="24" customFormat="false" ht="25.5" hidden="false" customHeight="false" outlineLevel="0" collapsed="false">
      <c r="A24" s="126" t="n">
        <v>23</v>
      </c>
      <c r="B24" s="127" t="n">
        <v>5095</v>
      </c>
      <c r="C24" s="128" t="s">
        <v>810</v>
      </c>
      <c r="D24" s="129" t="n">
        <v>43342</v>
      </c>
      <c r="E24" s="127" t="s">
        <v>17</v>
      </c>
    </row>
    <row r="25" customFormat="false" ht="25.5" hidden="false" customHeight="false" outlineLevel="0" collapsed="false">
      <c r="A25" s="126" t="n">
        <v>24</v>
      </c>
      <c r="B25" s="127" t="n">
        <v>5096</v>
      </c>
      <c r="C25" s="128" t="s">
        <v>811</v>
      </c>
      <c r="D25" s="129" t="n">
        <v>43342</v>
      </c>
      <c r="E25" s="127" t="s">
        <v>17</v>
      </c>
    </row>
    <row r="26" customFormat="false" ht="25.5" hidden="false" customHeight="false" outlineLevel="0" collapsed="false">
      <c r="A26" s="126" t="n">
        <v>25</v>
      </c>
      <c r="B26" s="127" t="n">
        <v>5097</v>
      </c>
      <c r="C26" s="128" t="s">
        <v>812</v>
      </c>
      <c r="D26" s="129" t="n">
        <v>43342</v>
      </c>
      <c r="E26" s="127" t="s">
        <v>17</v>
      </c>
    </row>
    <row r="27" customFormat="false" ht="25.5" hidden="false" customHeight="false" outlineLevel="0" collapsed="false">
      <c r="A27" s="126" t="n">
        <v>26</v>
      </c>
      <c r="B27" s="127" t="n">
        <v>5098</v>
      </c>
      <c r="C27" s="128" t="s">
        <v>813</v>
      </c>
      <c r="D27" s="129" t="n">
        <v>43342</v>
      </c>
      <c r="E27" s="127" t="s">
        <v>17</v>
      </c>
    </row>
    <row r="28" s="130" customFormat="true" ht="25.5" hidden="false" customHeight="false" outlineLevel="0" collapsed="false">
      <c r="A28" s="126" t="n">
        <v>27</v>
      </c>
      <c r="B28" s="127" t="n">
        <v>5099</v>
      </c>
      <c r="C28" s="128" t="s">
        <v>814</v>
      </c>
      <c r="D28" s="129" t="n">
        <v>43342</v>
      </c>
      <c r="E28" s="127" t="s">
        <v>17</v>
      </c>
    </row>
    <row r="29" s="130" customFormat="true" ht="15.75" hidden="false" customHeight="false" outlineLevel="0" collapsed="false">
      <c r="A29" s="126" t="n">
        <v>28</v>
      </c>
      <c r="B29" s="127" t="n">
        <v>5006</v>
      </c>
      <c r="C29" s="128" t="s">
        <v>815</v>
      </c>
      <c r="D29" s="129" t="s">
        <v>816</v>
      </c>
      <c r="E29" s="127" t="s">
        <v>17</v>
      </c>
    </row>
    <row r="30" customFormat="false" ht="15.75" hidden="false" customHeight="false" outlineLevel="0" collapsed="false">
      <c r="A30" s="126" t="n">
        <v>29</v>
      </c>
      <c r="B30" s="127" t="n">
        <v>5503</v>
      </c>
      <c r="C30" s="128" t="s">
        <v>817</v>
      </c>
      <c r="D30" s="129" t="s">
        <v>818</v>
      </c>
      <c r="E30" s="127" t="s">
        <v>17</v>
      </c>
    </row>
    <row r="31" customFormat="false" ht="25.5" hidden="false" customHeight="false" outlineLevel="0" collapsed="false">
      <c r="A31" s="126" t="n">
        <v>30</v>
      </c>
      <c r="B31" s="127" t="n">
        <v>5504</v>
      </c>
      <c r="C31" s="128" t="s">
        <v>819</v>
      </c>
      <c r="D31" s="129" t="n">
        <v>44042</v>
      </c>
      <c r="E31" s="127" t="s">
        <v>17</v>
      </c>
    </row>
    <row r="32" customFormat="false" ht="25.5" hidden="false" customHeight="false" outlineLevel="0" collapsed="false">
      <c r="A32" s="126" t="n">
        <v>31</v>
      </c>
      <c r="B32" s="127" t="n">
        <v>5506</v>
      </c>
      <c r="C32" s="128" t="s">
        <v>820</v>
      </c>
      <c r="D32" s="129" t="n">
        <v>45659</v>
      </c>
      <c r="E32" s="127" t="s">
        <v>17</v>
      </c>
    </row>
    <row r="33" customFormat="false" ht="25.5" hidden="false" customHeight="false" outlineLevel="0" collapsed="false">
      <c r="A33" s="126" t="n">
        <v>32</v>
      </c>
      <c r="B33" s="127" t="n">
        <v>5507</v>
      </c>
      <c r="C33" s="128" t="s">
        <v>821</v>
      </c>
      <c r="D33" s="129" t="n">
        <v>45659</v>
      </c>
      <c r="E33" s="127" t="s">
        <v>17</v>
      </c>
    </row>
    <row r="34" customFormat="false" ht="15.75" hidden="false" customHeight="false" outlineLevel="0" collapsed="false">
      <c r="A34" s="126" t="n">
        <v>36</v>
      </c>
      <c r="B34" s="127" t="n">
        <v>5520</v>
      </c>
      <c r="C34" s="128" t="s">
        <v>822</v>
      </c>
      <c r="D34" s="129" t="n">
        <v>42096</v>
      </c>
      <c r="E34" s="127" t="s">
        <v>17</v>
      </c>
    </row>
    <row r="35" customFormat="false" ht="15.75" hidden="false" customHeight="false" outlineLevel="0" collapsed="false">
      <c r="A35" s="126" t="n">
        <v>37</v>
      </c>
      <c r="B35" s="127" t="n">
        <v>5521</v>
      </c>
      <c r="C35" s="128" t="s">
        <v>823</v>
      </c>
      <c r="D35" s="129" t="n">
        <v>45729</v>
      </c>
      <c r="E35" s="127" t="s">
        <v>17</v>
      </c>
    </row>
    <row r="36" customFormat="false" ht="15.75" hidden="false" customHeight="false" outlineLevel="0" collapsed="false">
      <c r="A36" s="126" t="n">
        <v>38</v>
      </c>
      <c r="B36" s="127" t="n">
        <v>5522</v>
      </c>
      <c r="C36" s="128" t="s">
        <v>824</v>
      </c>
      <c r="D36" s="129" t="n">
        <v>45729</v>
      </c>
      <c r="E36" s="127" t="s">
        <v>17</v>
      </c>
    </row>
    <row r="37" customFormat="false" ht="15.75" hidden="false" customHeight="false" outlineLevel="0" collapsed="false">
      <c r="A37" s="126" t="n">
        <v>39</v>
      </c>
      <c r="B37" s="127" t="n">
        <v>5523</v>
      </c>
      <c r="C37" s="128" t="s">
        <v>825</v>
      </c>
      <c r="D37" s="129" t="n">
        <v>45736</v>
      </c>
      <c r="E37" s="127" t="s">
        <v>17</v>
      </c>
    </row>
    <row r="38" customFormat="false" ht="15.75" hidden="false" customHeight="false" outlineLevel="0" collapsed="false">
      <c r="A38" s="126" t="n">
        <v>40</v>
      </c>
      <c r="B38" s="127" t="n">
        <v>5524</v>
      </c>
      <c r="C38" s="128" t="s">
        <v>826</v>
      </c>
      <c r="D38" s="129" t="n">
        <v>44203</v>
      </c>
      <c r="E38" s="127" t="s">
        <v>17</v>
      </c>
    </row>
    <row r="39" customFormat="false" ht="15.75" hidden="false" customHeight="false" outlineLevel="0" collapsed="false">
      <c r="A39" s="126" t="n">
        <v>41</v>
      </c>
      <c r="B39" s="127" t="n">
        <v>5525</v>
      </c>
      <c r="C39" s="128" t="s">
        <v>827</v>
      </c>
      <c r="D39" s="129" t="s">
        <v>828</v>
      </c>
      <c r="E39" s="127" t="s">
        <v>17</v>
      </c>
    </row>
    <row r="40" customFormat="false" ht="15.75" hidden="false" customHeight="false" outlineLevel="0" collapsed="false">
      <c r="A40" s="126" t="n">
        <v>42</v>
      </c>
      <c r="B40" s="127" t="n">
        <v>5526</v>
      </c>
      <c r="C40" s="128" t="s">
        <v>829</v>
      </c>
      <c r="D40" s="129" t="n">
        <v>45708</v>
      </c>
      <c r="E40" s="127" t="s">
        <v>17</v>
      </c>
    </row>
    <row r="41" customFormat="false" ht="15.75" hidden="false" customHeight="false" outlineLevel="0" collapsed="false">
      <c r="A41" s="126" t="n">
        <v>43</v>
      </c>
      <c r="B41" s="127" t="n">
        <v>5527</v>
      </c>
      <c r="C41" s="128" t="s">
        <v>830</v>
      </c>
      <c r="D41" s="129" t="n">
        <v>44980</v>
      </c>
      <c r="E41" s="127" t="s">
        <v>17</v>
      </c>
    </row>
    <row r="42" customFormat="false" ht="15.75" hidden="false" customHeight="false" outlineLevel="0" collapsed="false">
      <c r="A42" s="126" t="n">
        <v>44</v>
      </c>
      <c r="B42" s="127" t="s">
        <v>831</v>
      </c>
      <c r="C42" s="128" t="s">
        <v>832</v>
      </c>
      <c r="D42" s="129" t="n">
        <v>43328</v>
      </c>
      <c r="E42" s="127" t="s">
        <v>17</v>
      </c>
    </row>
    <row r="43" customFormat="false" ht="15.75" hidden="false" customHeight="false" outlineLevel="0" collapsed="false">
      <c r="A43" s="126" t="n">
        <v>45</v>
      </c>
      <c r="B43" s="127" t="s">
        <v>833</v>
      </c>
      <c r="C43" s="128" t="s">
        <v>834</v>
      </c>
      <c r="D43" s="129" t="n">
        <v>45155</v>
      </c>
      <c r="E43" s="127" t="s">
        <v>17</v>
      </c>
    </row>
    <row r="44" customFormat="false" ht="15.75" hidden="false" customHeight="false" outlineLevel="0" collapsed="false">
      <c r="A44" s="126" t="n">
        <v>46</v>
      </c>
      <c r="B44" s="127" t="s">
        <v>835</v>
      </c>
      <c r="C44" s="128" t="s">
        <v>836</v>
      </c>
      <c r="D44" s="129" t="n">
        <v>45155</v>
      </c>
      <c r="E44" s="127" t="s">
        <v>17</v>
      </c>
    </row>
    <row r="45" customFormat="false" ht="15.75" hidden="false" customHeight="false" outlineLevel="0" collapsed="false">
      <c r="A45" s="126" t="n">
        <v>47</v>
      </c>
      <c r="B45" s="127" t="s">
        <v>837</v>
      </c>
      <c r="C45" s="128" t="s">
        <v>838</v>
      </c>
      <c r="D45" s="129" t="n">
        <v>44931</v>
      </c>
      <c r="E45" s="127" t="s">
        <v>17</v>
      </c>
    </row>
    <row r="46" customFormat="false" ht="15.75" hidden="false" customHeight="false" outlineLevel="0" collapsed="false">
      <c r="A46" s="126" t="n">
        <v>48</v>
      </c>
      <c r="B46" s="127" t="s">
        <v>839</v>
      </c>
      <c r="C46" s="128" t="s">
        <v>840</v>
      </c>
      <c r="D46" s="129" t="n">
        <v>44280</v>
      </c>
      <c r="E46" s="127" t="s">
        <v>17</v>
      </c>
    </row>
    <row r="47" customFormat="false" ht="15.75" hidden="false" customHeight="false" outlineLevel="0" collapsed="false">
      <c r="A47" s="126" t="n">
        <v>49</v>
      </c>
      <c r="B47" s="127" t="s">
        <v>841</v>
      </c>
      <c r="C47" s="128" t="s">
        <v>842</v>
      </c>
      <c r="D47" s="129" t="n">
        <v>44931</v>
      </c>
      <c r="E47" s="127" t="s">
        <v>17</v>
      </c>
    </row>
    <row r="48" customFormat="false" ht="15.75" hidden="false" customHeight="false" outlineLevel="0" collapsed="false">
      <c r="A48" s="126" t="n">
        <v>50</v>
      </c>
      <c r="B48" s="127" t="s">
        <v>843</v>
      </c>
      <c r="C48" s="128" t="s">
        <v>844</v>
      </c>
      <c r="D48" s="132" t="s">
        <v>845</v>
      </c>
      <c r="E48" s="127" t="s">
        <v>17</v>
      </c>
      <c r="F48" s="133"/>
    </row>
    <row r="49" customFormat="false" ht="15.75" hidden="false" customHeight="false" outlineLevel="0" collapsed="false">
      <c r="A49" s="126" t="n">
        <v>51</v>
      </c>
      <c r="B49" s="127" t="s">
        <v>846</v>
      </c>
      <c r="C49" s="128" t="s">
        <v>847</v>
      </c>
      <c r="D49" s="132" t="s">
        <v>845</v>
      </c>
      <c r="E49" s="127" t="s">
        <v>17</v>
      </c>
      <c r="F49" s="133"/>
    </row>
    <row r="50" customFormat="false" ht="15.75" hidden="false" customHeight="false" outlineLevel="0" collapsed="false">
      <c r="A50" s="126" t="n">
        <v>52</v>
      </c>
      <c r="B50" s="127" t="s">
        <v>848</v>
      </c>
      <c r="C50" s="128" t="s">
        <v>849</v>
      </c>
      <c r="D50" s="132" t="s">
        <v>850</v>
      </c>
      <c r="E50" s="127" t="s">
        <v>17</v>
      </c>
      <c r="F50" s="133"/>
    </row>
    <row r="51" s="130" customFormat="true" ht="15.75" hidden="false" customHeight="false" outlineLevel="0" collapsed="false">
      <c r="A51" s="126" t="n">
        <v>53</v>
      </c>
      <c r="B51" s="127" t="s">
        <v>238</v>
      </c>
      <c r="C51" s="128" t="s">
        <v>851</v>
      </c>
      <c r="D51" s="127" t="n">
        <v>2015</v>
      </c>
      <c r="E51" s="127" t="s">
        <v>240</v>
      </c>
    </row>
    <row r="52" s="130" customFormat="true" ht="15.75" hidden="false" customHeight="false" outlineLevel="0" collapsed="false">
      <c r="A52" s="126" t="n">
        <v>54</v>
      </c>
      <c r="B52" s="127" t="s">
        <v>242</v>
      </c>
      <c r="C52" s="128" t="s">
        <v>852</v>
      </c>
      <c r="D52" s="134" t="n">
        <v>2024</v>
      </c>
      <c r="E52" s="127" t="s">
        <v>240</v>
      </c>
    </row>
    <row r="53" customFormat="false" ht="15.75" hidden="false" customHeight="false" outlineLevel="0" collapsed="false">
      <c r="A53" s="126" t="n">
        <v>55</v>
      </c>
      <c r="B53" s="127" t="s">
        <v>247</v>
      </c>
      <c r="C53" s="128" t="s">
        <v>853</v>
      </c>
      <c r="D53" s="127" t="n">
        <v>2017</v>
      </c>
      <c r="E53" s="127" t="s">
        <v>240</v>
      </c>
    </row>
    <row r="54" s="135" customFormat="true" ht="33" hidden="false" customHeight="true" outlineLevel="0" collapsed="false">
      <c r="A54" s="127" t="n">
        <v>56</v>
      </c>
      <c r="B54" s="127" t="s">
        <v>249</v>
      </c>
      <c r="C54" s="131" t="s">
        <v>854</v>
      </c>
      <c r="D54" s="127" t="n">
        <v>2021</v>
      </c>
      <c r="E54" s="127" t="s">
        <v>240</v>
      </c>
    </row>
  </sheetData>
  <mergeCells count="1">
    <mergeCell ref="F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4" activePane="bottomLeft" state="frozen"/>
      <selection pane="topLeft" activeCell="A1" activeCellId="0" sqref="A1"/>
      <selection pane="bottomLeft" activeCell="H21" activeCellId="0" sqref="H2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36" width="7.74"/>
    <col collapsed="false" customWidth="true" hidden="false" outlineLevel="0" max="2" min="2" style="136" width="51.74"/>
    <col collapsed="false" customWidth="true" hidden="false" outlineLevel="0" max="3" min="3" style="1" width="17.12"/>
    <col collapsed="false" customWidth="true" hidden="false" outlineLevel="0" max="4" min="4" style="137" width="9.99"/>
    <col collapsed="false" customWidth="true" hidden="false" outlineLevel="0" max="5" min="5" style="1" width="10.24"/>
    <col collapsed="false" customWidth="false" hidden="false" outlineLevel="0" max="257" min="6" style="2" width="8.74"/>
  </cols>
  <sheetData>
    <row r="1" s="139" customFormat="true" ht="35.25" hidden="false" customHeight="true" outlineLevel="0" collapsed="false">
      <c r="A1" s="138" t="s">
        <v>1</v>
      </c>
      <c r="B1" s="138" t="s">
        <v>2</v>
      </c>
      <c r="C1" s="138" t="s">
        <v>138</v>
      </c>
      <c r="D1" s="47" t="s">
        <v>3</v>
      </c>
      <c r="E1" s="138" t="s">
        <v>162</v>
      </c>
      <c r="F1" s="5" t="s">
        <v>6</v>
      </c>
      <c r="G1" s="5"/>
      <c r="H1" s="5"/>
      <c r="I1" s="5"/>
      <c r="J1" s="5"/>
      <c r="K1" s="5"/>
    </row>
    <row r="2" s="6" customFormat="true" ht="36" hidden="false" customHeight="true" outlineLevel="0" collapsed="false">
      <c r="A2" s="140" t="s">
        <v>855</v>
      </c>
      <c r="B2" s="140"/>
      <c r="C2" s="140"/>
      <c r="D2" s="140"/>
      <c r="E2" s="140"/>
    </row>
    <row r="3" customFormat="false" ht="16.5" hidden="false" customHeight="false" outlineLevel="0" collapsed="false">
      <c r="A3" s="97" t="s">
        <v>856</v>
      </c>
      <c r="B3" s="141" t="s">
        <v>857</v>
      </c>
      <c r="C3" s="35" t="n">
        <v>2024</v>
      </c>
      <c r="D3" s="35" t="s">
        <v>44</v>
      </c>
      <c r="E3" s="142"/>
    </row>
    <row r="4" customFormat="false" ht="16.5" hidden="false" customHeight="false" outlineLevel="0" collapsed="false">
      <c r="A4" s="97" t="s">
        <v>858</v>
      </c>
      <c r="B4" s="141" t="s">
        <v>859</v>
      </c>
      <c r="C4" s="35" t="n">
        <v>2025</v>
      </c>
      <c r="D4" s="35" t="s">
        <v>44</v>
      </c>
      <c r="E4" s="142"/>
    </row>
    <row r="5" customFormat="false" ht="27" hidden="false" customHeight="true" outlineLevel="0" collapsed="false">
      <c r="A5" s="9" t="s">
        <v>42</v>
      </c>
      <c r="B5" s="10" t="s">
        <v>860</v>
      </c>
      <c r="C5" s="35" t="n">
        <v>2024</v>
      </c>
      <c r="D5" s="35" t="s">
        <v>44</v>
      </c>
      <c r="E5" s="142"/>
    </row>
    <row r="6" customFormat="false" ht="33" hidden="false" customHeight="false" outlineLevel="0" collapsed="false">
      <c r="A6" s="9" t="s">
        <v>42</v>
      </c>
      <c r="B6" s="10" t="s">
        <v>861</v>
      </c>
      <c r="C6" s="35" t="n">
        <v>2022</v>
      </c>
      <c r="D6" s="35" t="s">
        <v>44</v>
      </c>
      <c r="E6" s="142"/>
    </row>
    <row r="7" customFormat="false" ht="39.95" hidden="false" customHeight="true" outlineLevel="0" collapsed="false">
      <c r="A7" s="9" t="s">
        <v>42</v>
      </c>
      <c r="B7" s="10" t="s">
        <v>862</v>
      </c>
      <c r="C7" s="9" t="n">
        <v>2024</v>
      </c>
      <c r="D7" s="143" t="s">
        <v>44</v>
      </c>
      <c r="E7" s="144"/>
    </row>
    <row r="8" customFormat="false" ht="26.45" hidden="false" customHeight="true" outlineLevel="0" collapsed="false">
      <c r="A8" s="9" t="s">
        <v>863</v>
      </c>
      <c r="B8" s="10" t="s">
        <v>864</v>
      </c>
      <c r="C8" s="9" t="n">
        <v>2023</v>
      </c>
      <c r="D8" s="143" t="s">
        <v>44</v>
      </c>
      <c r="E8" s="144"/>
    </row>
    <row r="9" customFormat="false" ht="26.45" hidden="false" customHeight="true" outlineLevel="0" collapsed="false">
      <c r="A9" s="9" t="s">
        <v>865</v>
      </c>
      <c r="B9" s="10" t="s">
        <v>866</v>
      </c>
      <c r="C9" s="9" t="n">
        <v>2023</v>
      </c>
      <c r="D9" s="143" t="s">
        <v>44</v>
      </c>
      <c r="E9" s="144"/>
    </row>
    <row r="10" customFormat="false" ht="26.45" hidden="false" customHeight="true" outlineLevel="0" collapsed="false">
      <c r="A10" s="9" t="s">
        <v>867</v>
      </c>
      <c r="B10" s="10" t="s">
        <v>868</v>
      </c>
      <c r="C10" s="9" t="n">
        <v>2025</v>
      </c>
      <c r="D10" s="143" t="s">
        <v>44</v>
      </c>
      <c r="E10" s="144"/>
    </row>
    <row r="11" customFormat="false" ht="26.45" hidden="false" customHeight="true" outlineLevel="0" collapsed="false">
      <c r="A11" s="9" t="s">
        <v>869</v>
      </c>
      <c r="B11" s="10" t="s">
        <v>870</v>
      </c>
      <c r="C11" s="9" t="n">
        <v>2025</v>
      </c>
      <c r="D11" s="143" t="s">
        <v>44</v>
      </c>
      <c r="E11" s="144"/>
    </row>
    <row r="12" customFormat="false" ht="26.45" hidden="false" customHeight="true" outlineLevel="0" collapsed="false">
      <c r="A12" s="9" t="s">
        <v>871</v>
      </c>
      <c r="B12" s="10" t="s">
        <v>872</v>
      </c>
      <c r="C12" s="9" t="n">
        <v>2025</v>
      </c>
      <c r="D12" s="143" t="s">
        <v>44</v>
      </c>
      <c r="E12" s="144"/>
    </row>
    <row r="13" customFormat="false" ht="26.45" hidden="false" customHeight="true" outlineLevel="0" collapsed="false">
      <c r="A13" s="9" t="s">
        <v>873</v>
      </c>
      <c r="B13" s="10" t="s">
        <v>874</v>
      </c>
      <c r="C13" s="9" t="n">
        <v>2025</v>
      </c>
      <c r="D13" s="143" t="s">
        <v>44</v>
      </c>
      <c r="E13" s="144"/>
    </row>
    <row r="14" customFormat="false" ht="26.45" hidden="false" customHeight="true" outlineLevel="0" collapsed="false">
      <c r="A14" s="9" t="s">
        <v>875</v>
      </c>
      <c r="B14" s="10" t="s">
        <v>876</v>
      </c>
      <c r="C14" s="9" t="n">
        <v>2025</v>
      </c>
      <c r="D14" s="143" t="s">
        <v>44</v>
      </c>
      <c r="E14" s="144"/>
    </row>
    <row r="15" customFormat="false" ht="26.45" hidden="false" customHeight="true" outlineLevel="0" collapsed="false">
      <c r="A15" s="9" t="s">
        <v>877</v>
      </c>
      <c r="B15" s="10" t="s">
        <v>878</v>
      </c>
      <c r="C15" s="9" t="s">
        <v>879</v>
      </c>
      <c r="D15" s="143" t="s">
        <v>44</v>
      </c>
      <c r="E15" s="145"/>
    </row>
    <row r="16" customFormat="false" ht="26.45" hidden="false" customHeight="true" outlineLevel="0" collapsed="false">
      <c r="A16" s="9" t="s">
        <v>880</v>
      </c>
      <c r="B16" s="10" t="s">
        <v>881</v>
      </c>
      <c r="C16" s="9" t="s">
        <v>879</v>
      </c>
      <c r="D16" s="143" t="s">
        <v>44</v>
      </c>
      <c r="E16" s="144"/>
    </row>
    <row r="17" customFormat="false" ht="26.45" hidden="false" customHeight="true" outlineLevel="0" collapsed="false">
      <c r="A17" s="9" t="s">
        <v>882</v>
      </c>
      <c r="B17" s="10" t="s">
        <v>883</v>
      </c>
      <c r="C17" s="9" t="s">
        <v>879</v>
      </c>
      <c r="D17" s="143" t="s">
        <v>44</v>
      </c>
      <c r="E17" s="144"/>
    </row>
    <row r="18" customFormat="false" ht="26.45" hidden="false" customHeight="true" outlineLevel="0" collapsed="false">
      <c r="A18" s="9" t="s">
        <v>884</v>
      </c>
      <c r="B18" s="10" t="s">
        <v>885</v>
      </c>
      <c r="C18" s="9" t="n">
        <v>2023</v>
      </c>
      <c r="D18" s="143" t="s">
        <v>44</v>
      </c>
      <c r="E18" s="144"/>
    </row>
    <row r="19" customFormat="false" ht="26.45" hidden="false" customHeight="true" outlineLevel="0" collapsed="false">
      <c r="A19" s="9" t="s">
        <v>886</v>
      </c>
      <c r="B19" s="10" t="s">
        <v>887</v>
      </c>
      <c r="C19" s="9" t="n">
        <v>2023</v>
      </c>
      <c r="D19" s="143" t="s">
        <v>44</v>
      </c>
      <c r="E19" s="144"/>
    </row>
    <row r="20" customFormat="false" ht="26.45" hidden="false" customHeight="true" outlineLevel="0" collapsed="false">
      <c r="A20" s="9" t="s">
        <v>888</v>
      </c>
      <c r="B20" s="10" t="s">
        <v>889</v>
      </c>
      <c r="C20" s="9" t="n">
        <v>2023</v>
      </c>
      <c r="D20" s="143" t="s">
        <v>44</v>
      </c>
      <c r="E20" s="144"/>
    </row>
    <row r="21" customFormat="false" ht="26.45" hidden="false" customHeight="true" outlineLevel="0" collapsed="false">
      <c r="A21" s="146" t="s">
        <v>890</v>
      </c>
      <c r="B21" s="146"/>
      <c r="C21" s="146"/>
      <c r="D21" s="146"/>
      <c r="E21" s="146"/>
    </row>
    <row r="22" s="8" customFormat="true" ht="31" hidden="false" customHeight="true" outlineLevel="0" collapsed="false">
      <c r="A22" s="147" t="s">
        <v>891</v>
      </c>
      <c r="B22" s="10" t="s">
        <v>892</v>
      </c>
      <c r="C22" s="24" t="s">
        <v>893</v>
      </c>
      <c r="D22" s="141" t="s">
        <v>44</v>
      </c>
      <c r="E22" s="148"/>
    </row>
    <row r="23" s="8" customFormat="true" ht="26.45" hidden="false" customHeight="true" outlineLevel="0" collapsed="false">
      <c r="A23" s="33" t="s">
        <v>894</v>
      </c>
      <c r="B23" s="10" t="s">
        <v>895</v>
      </c>
      <c r="C23" s="26" t="s">
        <v>896</v>
      </c>
      <c r="D23" s="141" t="s">
        <v>44</v>
      </c>
      <c r="E23" s="149"/>
      <c r="G23" s="2"/>
      <c r="H23" s="2"/>
      <c r="I23" s="2"/>
    </row>
    <row r="24" s="8" customFormat="true" ht="26.45" hidden="false" customHeight="true" outlineLevel="0" collapsed="false">
      <c r="A24" s="33" t="s">
        <v>897</v>
      </c>
      <c r="B24" s="10" t="s">
        <v>898</v>
      </c>
      <c r="C24" s="26" t="s">
        <v>899</v>
      </c>
      <c r="D24" s="141" t="s">
        <v>44</v>
      </c>
      <c r="E24" s="149"/>
      <c r="G24" s="2"/>
      <c r="H24" s="2"/>
      <c r="I24" s="2"/>
    </row>
    <row r="25" s="8" customFormat="true" ht="26.45" hidden="false" customHeight="true" outlineLevel="0" collapsed="false">
      <c r="A25" s="33" t="s">
        <v>900</v>
      </c>
      <c r="B25" s="10" t="s">
        <v>901</v>
      </c>
      <c r="C25" s="26" t="s">
        <v>902</v>
      </c>
      <c r="D25" s="141" t="s">
        <v>44</v>
      </c>
      <c r="E25" s="149"/>
      <c r="G25" s="2"/>
      <c r="H25" s="2"/>
      <c r="I25" s="2"/>
    </row>
    <row r="26" s="8" customFormat="true" ht="26.45" hidden="false" customHeight="true" outlineLevel="0" collapsed="false">
      <c r="A26" s="33" t="s">
        <v>903</v>
      </c>
      <c r="B26" s="10" t="s">
        <v>904</v>
      </c>
      <c r="C26" s="26" t="s">
        <v>905</v>
      </c>
      <c r="D26" s="141" t="s">
        <v>44</v>
      </c>
      <c r="E26" s="149"/>
      <c r="G26" s="2"/>
      <c r="H26" s="2"/>
      <c r="I26" s="2"/>
    </row>
    <row r="27" s="8" customFormat="true" ht="26.45" hidden="false" customHeight="true" outlineLevel="0" collapsed="false">
      <c r="A27" s="33" t="s">
        <v>906</v>
      </c>
      <c r="B27" s="10" t="s">
        <v>907</v>
      </c>
      <c r="C27" s="26" t="s">
        <v>908</v>
      </c>
      <c r="D27" s="141" t="s">
        <v>44</v>
      </c>
      <c r="E27" s="149"/>
      <c r="G27" s="2"/>
      <c r="H27" s="2"/>
      <c r="I27" s="2"/>
    </row>
    <row r="28" s="8" customFormat="true" ht="26.45" hidden="false" customHeight="true" outlineLevel="0" collapsed="false">
      <c r="A28" s="33" t="s">
        <v>909</v>
      </c>
      <c r="B28" s="10" t="s">
        <v>910</v>
      </c>
      <c r="C28" s="26" t="s">
        <v>911</v>
      </c>
      <c r="D28" s="141" t="s">
        <v>44</v>
      </c>
      <c r="E28" s="149"/>
      <c r="G28" s="2"/>
      <c r="H28" s="2"/>
      <c r="I28" s="2"/>
    </row>
    <row r="29" s="8" customFormat="true" ht="26.45" hidden="false" customHeight="true" outlineLevel="0" collapsed="false">
      <c r="A29" s="33" t="s">
        <v>912</v>
      </c>
      <c r="B29" s="10" t="s">
        <v>913</v>
      </c>
      <c r="C29" s="26" t="s">
        <v>914</v>
      </c>
      <c r="D29" s="141" t="s">
        <v>44</v>
      </c>
      <c r="E29" s="149"/>
      <c r="G29" s="2"/>
      <c r="H29" s="2"/>
      <c r="I29" s="2"/>
    </row>
    <row r="30" s="8" customFormat="true" ht="26.45" hidden="false" customHeight="true" outlineLevel="0" collapsed="false">
      <c r="A30" s="33" t="s">
        <v>915</v>
      </c>
      <c r="B30" s="10" t="s">
        <v>916</v>
      </c>
      <c r="C30" s="26" t="s">
        <v>917</v>
      </c>
      <c r="D30" s="141" t="s">
        <v>44</v>
      </c>
      <c r="E30" s="149"/>
      <c r="G30" s="2"/>
      <c r="H30" s="2"/>
      <c r="I30" s="2"/>
    </row>
    <row r="31" s="8" customFormat="true" ht="26.45" hidden="false" customHeight="true" outlineLevel="0" collapsed="false">
      <c r="A31" s="33" t="s">
        <v>918</v>
      </c>
      <c r="B31" s="10" t="s">
        <v>919</v>
      </c>
      <c r="C31" s="26" t="s">
        <v>920</v>
      </c>
      <c r="D31" s="141" t="s">
        <v>44</v>
      </c>
      <c r="E31" s="149"/>
      <c r="G31" s="2"/>
      <c r="H31" s="2"/>
      <c r="I31" s="2"/>
    </row>
    <row r="32" s="8" customFormat="true" ht="26.45" hidden="false" customHeight="true" outlineLevel="0" collapsed="false">
      <c r="A32" s="33" t="s">
        <v>921</v>
      </c>
      <c r="B32" s="10" t="s">
        <v>922</v>
      </c>
      <c r="C32" s="150" t="s">
        <v>923</v>
      </c>
      <c r="D32" s="10" t="s">
        <v>44</v>
      </c>
      <c r="E32" s="149"/>
      <c r="G32" s="2"/>
      <c r="H32" s="2"/>
      <c r="I32" s="2"/>
    </row>
    <row r="33" s="8" customFormat="true" ht="26.45" hidden="false" customHeight="true" outlineLevel="0" collapsed="false">
      <c r="A33" s="17" t="s">
        <v>924</v>
      </c>
      <c r="B33" s="10" t="s">
        <v>925</v>
      </c>
      <c r="C33" s="17" t="s">
        <v>920</v>
      </c>
      <c r="D33" s="10" t="s">
        <v>44</v>
      </c>
      <c r="E33" s="149"/>
      <c r="G33" s="2"/>
      <c r="H33" s="2"/>
      <c r="I33" s="2"/>
    </row>
    <row r="34" s="8" customFormat="true" ht="26.45" hidden="false" customHeight="true" outlineLevel="0" collapsed="false">
      <c r="A34" s="17" t="s">
        <v>926</v>
      </c>
      <c r="B34" s="10" t="s">
        <v>927</v>
      </c>
      <c r="C34" s="17" t="s">
        <v>928</v>
      </c>
      <c r="D34" s="10" t="s">
        <v>44</v>
      </c>
      <c r="E34" s="149"/>
      <c r="G34" s="2"/>
      <c r="H34" s="2"/>
      <c r="I34" s="2"/>
    </row>
    <row r="35" s="8" customFormat="true" ht="26.45" hidden="false" customHeight="true" outlineLevel="0" collapsed="false">
      <c r="A35" s="17" t="s">
        <v>929</v>
      </c>
      <c r="B35" s="10" t="s">
        <v>930</v>
      </c>
      <c r="C35" s="17" t="s">
        <v>931</v>
      </c>
      <c r="D35" s="10" t="s">
        <v>44</v>
      </c>
      <c r="E35" s="149"/>
      <c r="G35" s="2"/>
      <c r="H35" s="2"/>
      <c r="I35" s="2"/>
    </row>
    <row r="36" s="8" customFormat="true" ht="26.45" hidden="false" customHeight="true" outlineLevel="0" collapsed="false">
      <c r="A36" s="17" t="s">
        <v>932</v>
      </c>
      <c r="B36" s="10" t="s">
        <v>933</v>
      </c>
      <c r="C36" s="17" t="s">
        <v>934</v>
      </c>
      <c r="D36" s="10" t="s">
        <v>44</v>
      </c>
      <c r="E36" s="149"/>
      <c r="G36" s="2"/>
      <c r="H36" s="2"/>
      <c r="I36" s="2"/>
    </row>
    <row r="37" s="8" customFormat="true" ht="26.45" hidden="false" customHeight="true" outlineLevel="0" collapsed="false">
      <c r="A37" s="17" t="s">
        <v>935</v>
      </c>
      <c r="B37" s="10" t="s">
        <v>936</v>
      </c>
      <c r="C37" s="17" t="s">
        <v>937</v>
      </c>
      <c r="D37" s="10" t="s">
        <v>44</v>
      </c>
      <c r="E37" s="149"/>
      <c r="G37" s="2"/>
      <c r="H37" s="2"/>
      <c r="I37" s="2"/>
    </row>
    <row r="38" s="8" customFormat="true" ht="26.45" hidden="false" customHeight="true" outlineLevel="0" collapsed="false">
      <c r="A38" s="17" t="s">
        <v>938</v>
      </c>
      <c r="B38" s="10" t="s">
        <v>939</v>
      </c>
      <c r="C38" s="17" t="s">
        <v>940</v>
      </c>
      <c r="D38" s="10" t="s">
        <v>44</v>
      </c>
      <c r="E38" s="149"/>
      <c r="G38" s="2"/>
      <c r="H38" s="2"/>
      <c r="I38" s="2"/>
    </row>
    <row r="39" s="8" customFormat="true" ht="31" hidden="false" customHeight="true" outlineLevel="0" collapsed="false">
      <c r="A39" s="151" t="n">
        <v>11101</v>
      </c>
      <c r="B39" s="10" t="s">
        <v>941</v>
      </c>
      <c r="C39" s="152" t="s">
        <v>942</v>
      </c>
      <c r="D39" s="10" t="s">
        <v>44</v>
      </c>
      <c r="E39" s="148"/>
    </row>
    <row r="40" s="8" customFormat="true" ht="31" hidden="false" customHeight="true" outlineLevel="0" collapsed="false">
      <c r="A40" s="147" t="n">
        <v>11112</v>
      </c>
      <c r="B40" s="10" t="s">
        <v>943</v>
      </c>
      <c r="C40" s="24" t="s">
        <v>944</v>
      </c>
      <c r="D40" s="141" t="s">
        <v>44</v>
      </c>
      <c r="E40" s="148"/>
    </row>
    <row r="41" s="8" customFormat="true" ht="31" hidden="false" customHeight="true" outlineLevel="0" collapsed="false">
      <c r="A41" s="151" t="n">
        <v>11113</v>
      </c>
      <c r="B41" s="10" t="s">
        <v>945</v>
      </c>
      <c r="C41" s="152" t="s">
        <v>946</v>
      </c>
      <c r="D41" s="10" t="s">
        <v>44</v>
      </c>
      <c r="E41" s="148"/>
    </row>
    <row r="42" s="8" customFormat="true" ht="31" hidden="false" customHeight="true" outlineLevel="0" collapsed="false">
      <c r="A42" s="151" t="n">
        <v>12005</v>
      </c>
      <c r="B42" s="10" t="s">
        <v>947</v>
      </c>
      <c r="C42" s="152" t="s">
        <v>948</v>
      </c>
      <c r="D42" s="10" t="s">
        <v>44</v>
      </c>
      <c r="E42" s="148"/>
    </row>
    <row r="43" s="8" customFormat="true" ht="31" hidden="false" customHeight="true" outlineLevel="0" collapsed="false">
      <c r="A43" s="151" t="n">
        <v>12112</v>
      </c>
      <c r="B43" s="10" t="s">
        <v>949</v>
      </c>
      <c r="C43" s="152" t="s">
        <v>946</v>
      </c>
      <c r="D43" s="10" t="s">
        <v>44</v>
      </c>
      <c r="E43" s="148"/>
    </row>
    <row r="44" s="8" customFormat="true" ht="31" hidden="false" customHeight="true" outlineLevel="0" collapsed="false">
      <c r="A44" s="151" t="n">
        <v>12113</v>
      </c>
      <c r="B44" s="10" t="s">
        <v>950</v>
      </c>
      <c r="C44" s="152" t="s">
        <v>951</v>
      </c>
      <c r="D44" s="10" t="s">
        <v>44</v>
      </c>
      <c r="E44" s="148"/>
    </row>
    <row r="45" s="8" customFormat="true" ht="31" hidden="false" customHeight="true" outlineLevel="0" collapsed="false">
      <c r="A45" s="151" t="n">
        <v>12201</v>
      </c>
      <c r="B45" s="10" t="s">
        <v>952</v>
      </c>
      <c r="C45" s="152" t="s">
        <v>953</v>
      </c>
      <c r="D45" s="10" t="s">
        <v>44</v>
      </c>
      <c r="E45" s="148"/>
    </row>
    <row r="46" s="8" customFormat="true" ht="31" hidden="false" customHeight="true" outlineLevel="0" collapsed="false">
      <c r="A46" s="151" t="n">
        <v>12215</v>
      </c>
      <c r="B46" s="10" t="s">
        <v>954</v>
      </c>
      <c r="C46" s="152" t="s">
        <v>955</v>
      </c>
      <c r="D46" s="10" t="s">
        <v>44</v>
      </c>
      <c r="E46" s="148"/>
    </row>
    <row r="47" s="8" customFormat="true" ht="31" hidden="false" customHeight="true" outlineLevel="0" collapsed="false">
      <c r="A47" s="151" t="n">
        <v>12217</v>
      </c>
      <c r="B47" s="10" t="s">
        <v>956</v>
      </c>
      <c r="C47" s="152" t="s">
        <v>957</v>
      </c>
      <c r="D47" s="10" t="s">
        <v>44</v>
      </c>
      <c r="E47" s="148"/>
    </row>
    <row r="48" s="8" customFormat="true" ht="26.45" hidden="false" customHeight="true" outlineLevel="0" collapsed="false">
      <c r="A48" s="17" t="n">
        <v>12301</v>
      </c>
      <c r="B48" s="10" t="s">
        <v>958</v>
      </c>
      <c r="C48" s="17" t="s">
        <v>959</v>
      </c>
      <c r="D48" s="10" t="s">
        <v>44</v>
      </c>
      <c r="E48" s="149"/>
    </row>
    <row r="49" s="8" customFormat="true" ht="26.45" hidden="false" customHeight="true" outlineLevel="0" collapsed="false">
      <c r="A49" s="17" t="n">
        <v>12312</v>
      </c>
      <c r="B49" s="10" t="s">
        <v>960</v>
      </c>
      <c r="C49" s="17" t="s">
        <v>942</v>
      </c>
      <c r="D49" s="10" t="s">
        <v>44</v>
      </c>
      <c r="E49" s="149"/>
    </row>
    <row r="50" s="8" customFormat="true" ht="26.45" hidden="false" customHeight="true" outlineLevel="0" collapsed="false">
      <c r="A50" s="17" t="n">
        <v>12314</v>
      </c>
      <c r="B50" s="10" t="s">
        <v>961</v>
      </c>
      <c r="C50" s="17" t="s">
        <v>951</v>
      </c>
      <c r="D50" s="10" t="s">
        <v>44</v>
      </c>
      <c r="E50" s="149"/>
    </row>
    <row r="51" s="8" customFormat="true" ht="26.45" hidden="false" customHeight="true" outlineLevel="0" collapsed="false">
      <c r="A51" s="17" t="n">
        <v>12316</v>
      </c>
      <c r="B51" s="10" t="s">
        <v>962</v>
      </c>
      <c r="C51" s="17" t="s">
        <v>951</v>
      </c>
      <c r="D51" s="10" t="s">
        <v>44</v>
      </c>
      <c r="E51" s="149"/>
    </row>
    <row r="52" s="8" customFormat="true" ht="26.45" hidden="false" customHeight="true" outlineLevel="0" collapsed="false">
      <c r="A52" s="17" t="n">
        <v>12318</v>
      </c>
      <c r="B52" s="10" t="s">
        <v>963</v>
      </c>
      <c r="C52" s="17" t="s">
        <v>951</v>
      </c>
      <c r="D52" s="10" t="s">
        <v>44</v>
      </c>
      <c r="E52" s="149"/>
    </row>
    <row r="53" s="8" customFormat="true" ht="26.45" hidden="false" customHeight="true" outlineLevel="0" collapsed="false">
      <c r="A53" s="17" t="n">
        <v>12333</v>
      </c>
      <c r="B53" s="10" t="s">
        <v>964</v>
      </c>
      <c r="C53" s="17" t="s">
        <v>942</v>
      </c>
      <c r="D53" s="10" t="s">
        <v>44</v>
      </c>
      <c r="E53" s="149"/>
    </row>
    <row r="54" s="8" customFormat="true" ht="26.45" hidden="false" customHeight="true" outlineLevel="0" collapsed="false">
      <c r="A54" s="17" t="n">
        <v>12334</v>
      </c>
      <c r="B54" s="10" t="s">
        <v>965</v>
      </c>
      <c r="C54" s="17" t="s">
        <v>951</v>
      </c>
      <c r="D54" s="10" t="s">
        <v>44</v>
      </c>
      <c r="E54" s="149"/>
    </row>
    <row r="55" s="8" customFormat="true" ht="26.45" hidden="false" customHeight="true" outlineLevel="0" collapsed="false">
      <c r="A55" s="17" t="n">
        <v>12335</v>
      </c>
      <c r="B55" s="10" t="s">
        <v>966</v>
      </c>
      <c r="C55" s="17" t="s">
        <v>951</v>
      </c>
      <c r="D55" s="10" t="s">
        <v>44</v>
      </c>
      <c r="E55" s="149"/>
    </row>
    <row r="56" s="8" customFormat="true" ht="31" hidden="false" customHeight="true" outlineLevel="0" collapsed="false">
      <c r="A56" s="151" t="n">
        <v>12344</v>
      </c>
      <c r="B56" s="10" t="s">
        <v>967</v>
      </c>
      <c r="C56" s="152" t="s">
        <v>968</v>
      </c>
      <c r="D56" s="10" t="s">
        <v>44</v>
      </c>
      <c r="E56" s="148"/>
    </row>
    <row r="57" s="8" customFormat="true" ht="26.45" hidden="false" customHeight="true" outlineLevel="0" collapsed="false">
      <c r="A57" s="17" t="n">
        <v>12345</v>
      </c>
      <c r="B57" s="10" t="s">
        <v>969</v>
      </c>
      <c r="C57" s="17" t="s">
        <v>970</v>
      </c>
      <c r="D57" s="10" t="s">
        <v>44</v>
      </c>
      <c r="E57" s="149"/>
    </row>
    <row r="58" s="8" customFormat="true" ht="26.45" hidden="false" customHeight="true" outlineLevel="0" collapsed="false">
      <c r="A58" s="17" t="n">
        <v>12366</v>
      </c>
      <c r="B58" s="10" t="s">
        <v>971</v>
      </c>
      <c r="C58" s="17" t="s">
        <v>972</v>
      </c>
      <c r="D58" s="10" t="s">
        <v>44</v>
      </c>
      <c r="E58" s="149"/>
    </row>
    <row r="59" s="8" customFormat="true" ht="26.45" hidden="false" customHeight="true" outlineLevel="0" collapsed="false">
      <c r="A59" s="17" t="n">
        <v>12367</v>
      </c>
      <c r="B59" s="10" t="s">
        <v>973</v>
      </c>
      <c r="C59" s="17" t="s">
        <v>974</v>
      </c>
      <c r="D59" s="10" t="s">
        <v>44</v>
      </c>
      <c r="E59" s="149"/>
    </row>
    <row r="60" s="8" customFormat="true" ht="26.45" hidden="false" customHeight="true" outlineLevel="0" collapsed="false">
      <c r="A60" s="17" t="n">
        <v>12368</v>
      </c>
      <c r="B60" s="10" t="s">
        <v>975</v>
      </c>
      <c r="C60" s="17" t="s">
        <v>974</v>
      </c>
      <c r="D60" s="10" t="s">
        <v>44</v>
      </c>
      <c r="E60" s="149"/>
    </row>
    <row r="61" s="8" customFormat="true" ht="26.45" hidden="false" customHeight="true" outlineLevel="0" collapsed="false">
      <c r="A61" s="17" t="n">
        <v>12371</v>
      </c>
      <c r="B61" s="10" t="s">
        <v>976</v>
      </c>
      <c r="C61" s="17" t="s">
        <v>953</v>
      </c>
      <c r="D61" s="10" t="s">
        <v>44</v>
      </c>
      <c r="E61" s="149"/>
    </row>
    <row r="62" s="8" customFormat="true" ht="26.45" hidden="false" customHeight="true" outlineLevel="0" collapsed="false">
      <c r="A62" s="17" t="n">
        <v>12373</v>
      </c>
      <c r="B62" s="10" t="s">
        <v>977</v>
      </c>
      <c r="C62" s="17" t="s">
        <v>908</v>
      </c>
      <c r="D62" s="10" t="s">
        <v>44</v>
      </c>
      <c r="E62" s="149"/>
    </row>
    <row r="63" s="8" customFormat="true" ht="26.45" hidden="false" customHeight="true" outlineLevel="0" collapsed="false">
      <c r="A63" s="17" t="n">
        <v>12383</v>
      </c>
      <c r="B63" s="10" t="s">
        <v>978</v>
      </c>
      <c r="C63" s="17" t="s">
        <v>957</v>
      </c>
      <c r="D63" s="10" t="s">
        <v>44</v>
      </c>
      <c r="E63" s="149"/>
    </row>
    <row r="64" s="8" customFormat="true" ht="26.45" hidden="false" customHeight="true" outlineLevel="0" collapsed="false">
      <c r="A64" s="17" t="n">
        <v>13114</v>
      </c>
      <c r="B64" s="10" t="s">
        <v>979</v>
      </c>
      <c r="C64" s="17" t="s">
        <v>980</v>
      </c>
      <c r="D64" s="10" t="s">
        <v>44</v>
      </c>
      <c r="E64" s="149"/>
    </row>
    <row r="65" s="8" customFormat="true" ht="26.45" hidden="false" customHeight="true" outlineLevel="0" collapsed="false">
      <c r="A65" s="17" t="n">
        <v>13115</v>
      </c>
      <c r="B65" s="10" t="s">
        <v>981</v>
      </c>
      <c r="C65" s="17" t="s">
        <v>982</v>
      </c>
      <c r="D65" s="10" t="s">
        <v>44</v>
      </c>
      <c r="E65" s="149"/>
    </row>
    <row r="66" s="8" customFormat="true" ht="26.45" hidden="false" customHeight="true" outlineLevel="0" collapsed="false">
      <c r="A66" s="17" t="n">
        <v>13144</v>
      </c>
      <c r="B66" s="10" t="s">
        <v>983</v>
      </c>
      <c r="C66" s="17" t="s">
        <v>984</v>
      </c>
      <c r="D66" s="10" t="s">
        <v>44</v>
      </c>
      <c r="E66" s="149"/>
    </row>
    <row r="67" s="6" customFormat="true" ht="26.45" hidden="false" customHeight="true" outlineLevel="0" collapsed="false">
      <c r="A67" s="17" t="n">
        <v>13149</v>
      </c>
      <c r="B67" s="10" t="s">
        <v>985</v>
      </c>
      <c r="C67" s="17" t="s">
        <v>986</v>
      </c>
      <c r="D67" s="10" t="s">
        <v>44</v>
      </c>
      <c r="E67" s="153"/>
    </row>
    <row r="68" s="8" customFormat="true" ht="26.45" hidden="false" customHeight="true" outlineLevel="0" collapsed="false">
      <c r="A68" s="17" t="n">
        <v>21101</v>
      </c>
      <c r="B68" s="10" t="s">
        <v>987</v>
      </c>
      <c r="C68" s="17" t="s">
        <v>988</v>
      </c>
      <c r="D68" s="10" t="s">
        <v>44</v>
      </c>
      <c r="E68" s="149"/>
    </row>
    <row r="69" s="8" customFormat="true" ht="26.45" hidden="false" customHeight="true" outlineLevel="0" collapsed="false">
      <c r="A69" s="17" t="n">
        <v>21103</v>
      </c>
      <c r="B69" s="10" t="s">
        <v>989</v>
      </c>
      <c r="C69" s="17" t="s">
        <v>990</v>
      </c>
      <c r="D69" s="10" t="s">
        <v>44</v>
      </c>
      <c r="E69" s="149"/>
    </row>
    <row r="70" s="8" customFormat="true" ht="26.45" hidden="false" customHeight="true" outlineLevel="0" collapsed="false">
      <c r="A70" s="17" t="n">
        <v>21113</v>
      </c>
      <c r="B70" s="10" t="s">
        <v>991</v>
      </c>
      <c r="C70" s="17" t="s">
        <v>970</v>
      </c>
      <c r="D70" s="10" t="s">
        <v>44</v>
      </c>
      <c r="E70" s="149"/>
    </row>
    <row r="71" s="8" customFormat="true" ht="26.45" hidden="false" customHeight="true" outlineLevel="0" collapsed="false">
      <c r="A71" s="17" t="n">
        <v>21115</v>
      </c>
      <c r="B71" s="10" t="s">
        <v>992</v>
      </c>
      <c r="C71" s="17" t="s">
        <v>968</v>
      </c>
      <c r="D71" s="10" t="s">
        <v>44</v>
      </c>
      <c r="E71" s="149"/>
    </row>
    <row r="72" s="8" customFormat="true" ht="26.45" hidden="false" customHeight="true" outlineLevel="0" collapsed="false">
      <c r="A72" s="17" t="n">
        <v>21117</v>
      </c>
      <c r="B72" s="10" t="s">
        <v>993</v>
      </c>
      <c r="C72" s="17" t="s">
        <v>953</v>
      </c>
      <c r="D72" s="10" t="s">
        <v>44</v>
      </c>
      <c r="E72" s="149"/>
    </row>
    <row r="73" s="8" customFormat="true" ht="26.45" hidden="false" customHeight="true" outlineLevel="0" collapsed="false">
      <c r="A73" s="17" t="n">
        <v>22001</v>
      </c>
      <c r="B73" s="10" t="s">
        <v>994</v>
      </c>
      <c r="C73" s="17" t="s">
        <v>995</v>
      </c>
      <c r="D73" s="10" t="s">
        <v>44</v>
      </c>
      <c r="E73" s="149"/>
    </row>
    <row r="74" s="8" customFormat="true" ht="26.45" hidden="false" customHeight="true" outlineLevel="0" collapsed="false">
      <c r="A74" s="17" t="n">
        <v>22111</v>
      </c>
      <c r="B74" s="10" t="s">
        <v>996</v>
      </c>
      <c r="C74" s="17" t="s">
        <v>980</v>
      </c>
      <c r="D74" s="10" t="s">
        <v>44</v>
      </c>
      <c r="E74" s="149"/>
    </row>
    <row r="75" s="8" customFormat="true" ht="26.45" hidden="false" customHeight="true" outlineLevel="0" collapsed="false">
      <c r="A75" s="17" t="n">
        <v>22113</v>
      </c>
      <c r="B75" s="10" t="s">
        <v>997</v>
      </c>
      <c r="C75" s="17" t="s">
        <v>998</v>
      </c>
      <c r="D75" s="10" t="s">
        <v>44</v>
      </c>
      <c r="E75" s="149"/>
    </row>
    <row r="76" s="8" customFormat="true" ht="26.45" hidden="false" customHeight="true" outlineLevel="0" collapsed="false">
      <c r="A76" s="17" t="n">
        <v>22114</v>
      </c>
      <c r="B76" s="10" t="s">
        <v>999</v>
      </c>
      <c r="C76" s="17" t="s">
        <v>1000</v>
      </c>
      <c r="D76" s="10" t="s">
        <v>44</v>
      </c>
      <c r="E76" s="149"/>
    </row>
    <row r="77" s="8" customFormat="true" ht="26.45" hidden="false" customHeight="true" outlineLevel="0" collapsed="false">
      <c r="A77" s="17" t="n">
        <v>22115</v>
      </c>
      <c r="B77" s="10" t="s">
        <v>1001</v>
      </c>
      <c r="C77" s="17" t="s">
        <v>1000</v>
      </c>
      <c r="D77" s="10" t="s">
        <v>44</v>
      </c>
      <c r="E77" s="149"/>
    </row>
    <row r="78" s="8" customFormat="true" ht="26.45" hidden="false" customHeight="true" outlineLevel="0" collapsed="false">
      <c r="A78" s="17" t="n">
        <v>22122</v>
      </c>
      <c r="B78" s="10" t="s">
        <v>1002</v>
      </c>
      <c r="C78" s="17" t="s">
        <v>1003</v>
      </c>
      <c r="D78" s="10" t="s">
        <v>44</v>
      </c>
      <c r="E78" s="149"/>
    </row>
    <row r="79" s="8" customFormat="true" ht="26.45" hidden="false" customHeight="true" outlineLevel="0" collapsed="false">
      <c r="A79" s="17" t="n">
        <v>22123</v>
      </c>
      <c r="B79" s="10" t="s">
        <v>1004</v>
      </c>
      <c r="C79" s="17" t="s">
        <v>1005</v>
      </c>
      <c r="D79" s="10" t="s">
        <v>44</v>
      </c>
      <c r="E79" s="149"/>
    </row>
    <row r="80" s="8" customFormat="true" ht="26.45" hidden="false" customHeight="true" outlineLevel="0" collapsed="false">
      <c r="A80" s="17" t="n">
        <v>22125</v>
      </c>
      <c r="B80" s="10" t="s">
        <v>1006</v>
      </c>
      <c r="C80" s="17" t="s">
        <v>1007</v>
      </c>
      <c r="D80" s="10" t="s">
        <v>44</v>
      </c>
      <c r="E80" s="149"/>
    </row>
    <row r="81" s="8" customFormat="true" ht="26.45" hidden="false" customHeight="true" outlineLevel="0" collapsed="false">
      <c r="A81" s="17" t="n">
        <v>23101</v>
      </c>
      <c r="B81" s="10" t="s">
        <v>80</v>
      </c>
      <c r="C81" s="33" t="s">
        <v>79</v>
      </c>
      <c r="D81" s="10" t="s">
        <v>44</v>
      </c>
      <c r="E81" s="149"/>
    </row>
    <row r="82" s="8" customFormat="true" ht="26.45" hidden="false" customHeight="true" outlineLevel="0" collapsed="false">
      <c r="A82" s="17" t="n">
        <v>23112</v>
      </c>
      <c r="B82" s="10" t="s">
        <v>1008</v>
      </c>
      <c r="C82" s="17" t="s">
        <v>1009</v>
      </c>
      <c r="D82" s="10" t="s">
        <v>44</v>
      </c>
      <c r="E82" s="149"/>
    </row>
    <row r="83" s="8" customFormat="true" ht="26.45" hidden="false" customHeight="true" outlineLevel="0" collapsed="false">
      <c r="A83" s="17" t="n">
        <v>23113</v>
      </c>
      <c r="B83" s="10" t="s">
        <v>1010</v>
      </c>
      <c r="C83" s="17" t="s">
        <v>1011</v>
      </c>
      <c r="D83" s="10" t="s">
        <v>44</v>
      </c>
      <c r="E83" s="149"/>
    </row>
    <row r="84" s="8" customFormat="true" ht="26.45" hidden="false" customHeight="true" outlineLevel="0" collapsed="false">
      <c r="A84" s="17" t="n">
        <v>23114</v>
      </c>
      <c r="B84" s="10" t="s">
        <v>1012</v>
      </c>
      <c r="C84" s="17" t="s">
        <v>1013</v>
      </c>
      <c r="D84" s="10" t="s">
        <v>44</v>
      </c>
      <c r="E84" s="149"/>
    </row>
    <row r="85" s="8" customFormat="true" ht="26.45" hidden="false" customHeight="true" outlineLevel="0" collapsed="false">
      <c r="A85" s="17" t="n">
        <v>23115</v>
      </c>
      <c r="B85" s="10" t="s">
        <v>1014</v>
      </c>
      <c r="C85" s="17" t="s">
        <v>1015</v>
      </c>
      <c r="D85" s="10" t="s">
        <v>44</v>
      </c>
      <c r="E85" s="149"/>
    </row>
    <row r="86" s="8" customFormat="true" ht="26.45" hidden="false" customHeight="true" outlineLevel="0" collapsed="false">
      <c r="A86" s="17" t="n">
        <v>23116</v>
      </c>
      <c r="B86" s="10" t="s">
        <v>1016</v>
      </c>
      <c r="C86" s="17" t="s">
        <v>1017</v>
      </c>
      <c r="D86" s="10" t="s">
        <v>44</v>
      </c>
      <c r="E86" s="149"/>
    </row>
    <row r="87" s="8" customFormat="true" ht="26.45" hidden="false" customHeight="true" outlineLevel="0" collapsed="false">
      <c r="A87" s="17" t="n">
        <v>23133</v>
      </c>
      <c r="B87" s="10" t="s">
        <v>1018</v>
      </c>
      <c r="C87" s="17" t="s">
        <v>1019</v>
      </c>
      <c r="D87" s="10" t="s">
        <v>44</v>
      </c>
      <c r="E87" s="149"/>
    </row>
    <row r="88" s="8" customFormat="true" ht="26.45" hidden="false" customHeight="true" outlineLevel="0" collapsed="false">
      <c r="A88" s="17" t="n">
        <v>23135</v>
      </c>
      <c r="B88" s="10" t="s">
        <v>115</v>
      </c>
      <c r="C88" s="17" t="s">
        <v>1020</v>
      </c>
      <c r="D88" s="10" t="s">
        <v>44</v>
      </c>
      <c r="E88" s="149"/>
    </row>
    <row r="89" s="8" customFormat="true" ht="26.45" hidden="false" customHeight="true" outlineLevel="0" collapsed="false">
      <c r="A89" s="17" t="n">
        <v>23136</v>
      </c>
      <c r="B89" s="10" t="s">
        <v>1021</v>
      </c>
      <c r="C89" s="17" t="s">
        <v>1022</v>
      </c>
      <c r="D89" s="10" t="s">
        <v>44</v>
      </c>
      <c r="E89" s="149"/>
    </row>
    <row r="90" s="8" customFormat="true" ht="26.45" hidden="false" customHeight="true" outlineLevel="0" collapsed="false">
      <c r="A90" s="33" t="n">
        <v>24101</v>
      </c>
      <c r="B90" s="10" t="s">
        <v>78</v>
      </c>
      <c r="C90" s="154" t="s">
        <v>1023</v>
      </c>
      <c r="D90" s="10" t="s">
        <v>44</v>
      </c>
      <c r="E90" s="149"/>
    </row>
    <row r="91" s="8" customFormat="true" ht="26.45" hidden="false" customHeight="true" outlineLevel="0" collapsed="false">
      <c r="A91" s="17" t="n">
        <v>24111</v>
      </c>
      <c r="B91" s="10" t="s">
        <v>1024</v>
      </c>
      <c r="C91" s="17" t="s">
        <v>1025</v>
      </c>
      <c r="D91" s="10" t="s">
        <v>44</v>
      </c>
      <c r="E91" s="149"/>
    </row>
    <row r="92" s="8" customFormat="true" ht="26.45" hidden="false" customHeight="true" outlineLevel="0" collapsed="false">
      <c r="A92" s="17" t="n">
        <v>24112</v>
      </c>
      <c r="B92" s="10" t="s">
        <v>113</v>
      </c>
      <c r="C92" s="17" t="s">
        <v>1026</v>
      </c>
      <c r="D92" s="10" t="s">
        <v>44</v>
      </c>
      <c r="E92" s="149"/>
    </row>
    <row r="93" s="8" customFormat="true" ht="26.45" hidden="false" customHeight="true" outlineLevel="0" collapsed="false">
      <c r="A93" s="17" t="n">
        <v>24113</v>
      </c>
      <c r="B93" s="10" t="s">
        <v>1027</v>
      </c>
      <c r="C93" s="17" t="s">
        <v>1009</v>
      </c>
      <c r="D93" s="10" t="s">
        <v>44</v>
      </c>
      <c r="E93" s="149"/>
    </row>
    <row r="94" s="8" customFormat="true" ht="26.45" hidden="false" customHeight="true" outlineLevel="0" collapsed="false">
      <c r="A94" s="17" t="n">
        <v>24114</v>
      </c>
      <c r="B94" s="10" t="s">
        <v>1028</v>
      </c>
      <c r="C94" s="17" t="s">
        <v>1009</v>
      </c>
      <c r="D94" s="10" t="s">
        <v>44</v>
      </c>
      <c r="E94" s="149"/>
    </row>
    <row r="95" s="8" customFormat="true" ht="26.45" hidden="false" customHeight="true" outlineLevel="0" collapsed="false">
      <c r="A95" s="17" t="n">
        <v>24115</v>
      </c>
      <c r="B95" s="10" t="s">
        <v>1029</v>
      </c>
      <c r="C95" s="17" t="s">
        <v>1013</v>
      </c>
      <c r="D95" s="10" t="s">
        <v>44</v>
      </c>
      <c r="E95" s="149"/>
    </row>
    <row r="96" s="8" customFormat="true" ht="26.45" hidden="false" customHeight="true" outlineLevel="0" collapsed="false">
      <c r="A96" s="17" t="n">
        <v>31101</v>
      </c>
      <c r="B96" s="10" t="s">
        <v>1030</v>
      </c>
      <c r="C96" s="17" t="s">
        <v>1031</v>
      </c>
      <c r="D96" s="10" t="s">
        <v>44</v>
      </c>
      <c r="E96" s="149"/>
    </row>
    <row r="97" s="8" customFormat="true" ht="26.45" hidden="false" customHeight="true" outlineLevel="0" collapsed="false">
      <c r="A97" s="17" t="n">
        <v>31102</v>
      </c>
      <c r="B97" s="10" t="s">
        <v>1032</v>
      </c>
      <c r="C97" s="17" t="s">
        <v>1033</v>
      </c>
      <c r="D97" s="10" t="s">
        <v>44</v>
      </c>
      <c r="E97" s="149"/>
    </row>
    <row r="98" s="8" customFormat="true" ht="26.45" hidden="false" customHeight="true" outlineLevel="0" collapsed="false">
      <c r="A98" s="17" t="n">
        <v>32001</v>
      </c>
      <c r="B98" s="10" t="s">
        <v>1034</v>
      </c>
      <c r="C98" s="17" t="s">
        <v>1035</v>
      </c>
      <c r="D98" s="10" t="s">
        <v>44</v>
      </c>
      <c r="E98" s="149"/>
    </row>
    <row r="99" s="8" customFormat="true" ht="26.45" hidden="false" customHeight="true" outlineLevel="0" collapsed="false">
      <c r="A99" s="17" t="n">
        <v>32201</v>
      </c>
      <c r="B99" s="10" t="s">
        <v>1036</v>
      </c>
      <c r="C99" s="17" t="s">
        <v>970</v>
      </c>
      <c r="D99" s="10" t="s">
        <v>44</v>
      </c>
      <c r="E99" s="149"/>
    </row>
    <row r="100" s="8" customFormat="true" ht="26.45" hidden="false" customHeight="true" outlineLevel="0" collapsed="false">
      <c r="A100" s="17" t="n">
        <v>32202</v>
      </c>
      <c r="B100" s="10" t="s">
        <v>1037</v>
      </c>
      <c r="C100" s="17" t="s">
        <v>914</v>
      </c>
      <c r="D100" s="10" t="s">
        <v>44</v>
      </c>
      <c r="E100" s="149"/>
    </row>
    <row r="101" s="8" customFormat="true" ht="26.45" hidden="false" customHeight="true" outlineLevel="0" collapsed="false">
      <c r="A101" s="17" t="n">
        <v>33301</v>
      </c>
      <c r="B101" s="10" t="s">
        <v>1038</v>
      </c>
      <c r="C101" s="17" t="s">
        <v>1039</v>
      </c>
      <c r="D101" s="10" t="s">
        <v>44</v>
      </c>
      <c r="E101" s="149"/>
    </row>
    <row r="102" s="8" customFormat="true" ht="26.45" hidden="false" customHeight="true" outlineLevel="0" collapsed="false">
      <c r="A102" s="17" t="n">
        <v>33321</v>
      </c>
      <c r="B102" s="10" t="s">
        <v>1040</v>
      </c>
      <c r="C102" s="17" t="s">
        <v>1041</v>
      </c>
      <c r="D102" s="10" t="s">
        <v>44</v>
      </c>
      <c r="E102" s="149"/>
    </row>
    <row r="103" s="8" customFormat="true" ht="26.45" hidden="false" customHeight="true" outlineLevel="0" collapsed="false">
      <c r="A103" s="17" t="n">
        <v>33322</v>
      </c>
      <c r="B103" s="10" t="s">
        <v>1042</v>
      </c>
      <c r="C103" s="17" t="s">
        <v>1041</v>
      </c>
      <c r="D103" s="10" t="s">
        <v>44</v>
      </c>
      <c r="E103" s="149"/>
    </row>
    <row r="104" s="8" customFormat="true" ht="26.45" hidden="false" customHeight="true" outlineLevel="0" collapsed="false">
      <c r="A104" s="17" t="n">
        <v>33323</v>
      </c>
      <c r="B104" s="10" t="s">
        <v>1043</v>
      </c>
      <c r="C104" s="17" t="s">
        <v>1041</v>
      </c>
      <c r="D104" s="10" t="s">
        <v>44</v>
      </c>
      <c r="E104" s="149"/>
    </row>
    <row r="105" s="8" customFormat="true" ht="26.45" hidden="false" customHeight="true" outlineLevel="0" collapsed="false">
      <c r="A105" s="17" t="n">
        <v>33324</v>
      </c>
      <c r="B105" s="10" t="s">
        <v>1044</v>
      </c>
      <c r="C105" s="17" t="s">
        <v>946</v>
      </c>
      <c r="D105" s="10" t="s">
        <v>44</v>
      </c>
      <c r="E105" s="149"/>
    </row>
    <row r="106" s="8" customFormat="true" ht="26.45" hidden="false" customHeight="true" outlineLevel="0" collapsed="false">
      <c r="A106" s="17" t="n">
        <v>33325</v>
      </c>
      <c r="B106" s="10" t="s">
        <v>1045</v>
      </c>
      <c r="C106" s="17" t="s">
        <v>1046</v>
      </c>
      <c r="D106" s="10" t="s">
        <v>44</v>
      </c>
      <c r="E106" s="149"/>
    </row>
    <row r="107" s="8" customFormat="true" ht="26.45" hidden="false" customHeight="true" outlineLevel="0" collapsed="false">
      <c r="A107" s="17" t="n">
        <v>33326</v>
      </c>
      <c r="B107" s="10" t="s">
        <v>1047</v>
      </c>
      <c r="C107" s="17" t="s">
        <v>1046</v>
      </c>
      <c r="D107" s="10" t="s">
        <v>44</v>
      </c>
      <c r="E107" s="149"/>
    </row>
    <row r="108" s="8" customFormat="true" ht="26.45" hidden="false" customHeight="true" outlineLevel="0" collapsed="false">
      <c r="A108" s="17" t="n">
        <v>34112</v>
      </c>
      <c r="B108" s="10" t="s">
        <v>1048</v>
      </c>
      <c r="C108" s="17" t="s">
        <v>980</v>
      </c>
      <c r="D108" s="10" t="s">
        <v>44</v>
      </c>
      <c r="E108" s="149"/>
    </row>
    <row r="109" s="8" customFormat="true" ht="26.45" hidden="false" customHeight="true" outlineLevel="0" collapsed="false">
      <c r="A109" s="17" t="n">
        <v>34113</v>
      </c>
      <c r="B109" s="10" t="s">
        <v>1049</v>
      </c>
      <c r="C109" s="17" t="s">
        <v>953</v>
      </c>
      <c r="D109" s="10" t="s">
        <v>44</v>
      </c>
      <c r="E109" s="149"/>
    </row>
    <row r="110" s="8" customFormat="true" ht="26.45" hidden="false" customHeight="true" outlineLevel="0" collapsed="false">
      <c r="A110" s="17" t="n">
        <v>34123</v>
      </c>
      <c r="B110" s="10" t="s">
        <v>1050</v>
      </c>
      <c r="C110" s="17" t="s">
        <v>980</v>
      </c>
      <c r="D110" s="10" t="s">
        <v>44</v>
      </c>
      <c r="E110" s="149"/>
    </row>
    <row r="111" s="8" customFormat="true" ht="26.45" hidden="false" customHeight="true" outlineLevel="0" collapsed="false">
      <c r="A111" s="33" t="n">
        <v>34145</v>
      </c>
      <c r="B111" s="10" t="s">
        <v>76</v>
      </c>
      <c r="C111" s="154" t="s">
        <v>1051</v>
      </c>
      <c r="D111" s="10" t="s">
        <v>44</v>
      </c>
      <c r="E111" s="149"/>
    </row>
    <row r="112" s="8" customFormat="true" ht="26.45" hidden="false" customHeight="true" outlineLevel="0" collapsed="false">
      <c r="A112" s="17" t="n">
        <v>34146</v>
      </c>
      <c r="B112" s="10" t="s">
        <v>1052</v>
      </c>
      <c r="C112" s="17" t="s">
        <v>982</v>
      </c>
      <c r="D112" s="10" t="s">
        <v>44</v>
      </c>
      <c r="E112" s="149"/>
    </row>
    <row r="113" s="8" customFormat="true" ht="26.45" hidden="false" customHeight="true" outlineLevel="0" collapsed="false">
      <c r="A113" s="17" t="n">
        <v>34147</v>
      </c>
      <c r="B113" s="10" t="s">
        <v>1053</v>
      </c>
      <c r="C113" s="17" t="s">
        <v>1054</v>
      </c>
      <c r="D113" s="10" t="s">
        <v>44</v>
      </c>
      <c r="E113" s="149"/>
    </row>
    <row r="114" s="8" customFormat="true" ht="26.45" hidden="false" customHeight="true" outlineLevel="0" collapsed="false">
      <c r="A114" s="17" t="n">
        <v>34148</v>
      </c>
      <c r="B114" s="10" t="s">
        <v>1055</v>
      </c>
      <c r="C114" s="17" t="s">
        <v>937</v>
      </c>
      <c r="D114" s="10" t="s">
        <v>44</v>
      </c>
      <c r="E114" s="149"/>
    </row>
    <row r="115" s="8" customFormat="true" ht="26.45" hidden="false" customHeight="true" outlineLevel="0" collapsed="false">
      <c r="A115" s="17" t="n">
        <v>34149</v>
      </c>
      <c r="B115" s="10" t="s">
        <v>1056</v>
      </c>
      <c r="C115" s="17" t="s">
        <v>968</v>
      </c>
      <c r="D115" s="10" t="s">
        <v>44</v>
      </c>
      <c r="E115" s="149"/>
    </row>
    <row r="116" s="8" customFormat="true" ht="26.45" hidden="false" customHeight="true" outlineLevel="0" collapsed="false">
      <c r="A116" s="17" t="n">
        <v>34161</v>
      </c>
      <c r="B116" s="10" t="s">
        <v>1057</v>
      </c>
      <c r="C116" s="17" t="s">
        <v>1058</v>
      </c>
      <c r="D116" s="10" t="s">
        <v>44</v>
      </c>
      <c r="E116" s="149"/>
    </row>
    <row r="117" s="8" customFormat="true" ht="26.45" hidden="false" customHeight="true" outlineLevel="0" collapsed="false">
      <c r="A117" s="17" t="n">
        <v>34162</v>
      </c>
      <c r="B117" s="10" t="s">
        <v>1059</v>
      </c>
      <c r="C117" s="17" t="s">
        <v>1060</v>
      </c>
      <c r="D117" s="10" t="s">
        <v>44</v>
      </c>
      <c r="E117" s="149"/>
    </row>
    <row r="118" s="8" customFormat="true" ht="26.45" hidden="false" customHeight="true" outlineLevel="0" collapsed="false">
      <c r="A118" s="17" t="n">
        <v>34163</v>
      </c>
      <c r="B118" s="10" t="s">
        <v>1061</v>
      </c>
      <c r="C118" s="17" t="s">
        <v>1062</v>
      </c>
      <c r="D118" s="10" t="s">
        <v>44</v>
      </c>
      <c r="E118" s="149"/>
    </row>
    <row r="119" s="8" customFormat="true" ht="26.45" hidden="false" customHeight="true" outlineLevel="0" collapsed="false">
      <c r="A119" s="33" t="n">
        <v>34167</v>
      </c>
      <c r="B119" s="10" t="s">
        <v>84</v>
      </c>
      <c r="C119" s="154" t="s">
        <v>1063</v>
      </c>
      <c r="D119" s="10" t="s">
        <v>44</v>
      </c>
      <c r="E119" s="149"/>
    </row>
    <row r="120" s="8" customFormat="true" ht="26.45" hidden="false" customHeight="true" outlineLevel="0" collapsed="false">
      <c r="A120" s="17" t="n">
        <v>34168</v>
      </c>
      <c r="B120" s="10" t="s">
        <v>1064</v>
      </c>
      <c r="C120" s="17" t="s">
        <v>1065</v>
      </c>
      <c r="D120" s="10" t="s">
        <v>44</v>
      </c>
      <c r="E120" s="149"/>
    </row>
    <row r="121" s="8" customFormat="true" ht="26.45" hidden="false" customHeight="true" outlineLevel="0" collapsed="false">
      <c r="A121" s="155" t="n">
        <v>34169</v>
      </c>
      <c r="B121" s="10" t="s">
        <v>1066</v>
      </c>
      <c r="C121" s="17" t="s">
        <v>982</v>
      </c>
      <c r="D121" s="10" t="s">
        <v>44</v>
      </c>
      <c r="E121" s="149"/>
    </row>
    <row r="122" s="8" customFormat="true" ht="26.45" hidden="false" customHeight="true" outlineLevel="0" collapsed="false">
      <c r="A122" s="155" t="n">
        <v>34173</v>
      </c>
      <c r="B122" s="10" t="s">
        <v>105</v>
      </c>
      <c r="C122" s="17" t="s">
        <v>1067</v>
      </c>
      <c r="D122" s="10" t="s">
        <v>44</v>
      </c>
      <c r="E122" s="149"/>
    </row>
    <row r="123" s="8" customFormat="true" ht="26.45" hidden="false" customHeight="true" outlineLevel="0" collapsed="false">
      <c r="A123" s="17" t="n">
        <v>34175</v>
      </c>
      <c r="B123" s="10" t="s">
        <v>1068</v>
      </c>
      <c r="C123" s="17" t="s">
        <v>1069</v>
      </c>
      <c r="D123" s="10" t="s">
        <v>44</v>
      </c>
      <c r="E123" s="149"/>
    </row>
    <row r="124" s="8" customFormat="true" ht="26.45" hidden="false" customHeight="true" outlineLevel="0" collapsed="false">
      <c r="A124" s="17" t="n">
        <v>35122</v>
      </c>
      <c r="B124" s="10" t="s">
        <v>1070</v>
      </c>
      <c r="C124" s="150" t="s">
        <v>1071</v>
      </c>
      <c r="D124" s="10" t="s">
        <v>44</v>
      </c>
      <c r="E124" s="149"/>
    </row>
    <row r="125" s="8" customFormat="true" ht="26.45" hidden="false" customHeight="true" outlineLevel="0" collapsed="false">
      <c r="A125" s="17" t="n">
        <v>35124</v>
      </c>
      <c r="B125" s="10" t="s">
        <v>1072</v>
      </c>
      <c r="C125" s="17" t="s">
        <v>953</v>
      </c>
      <c r="D125" s="10" t="s">
        <v>44</v>
      </c>
      <c r="E125" s="149"/>
    </row>
    <row r="126" s="8" customFormat="true" ht="26.45" hidden="false" customHeight="true" outlineLevel="0" collapsed="false">
      <c r="A126" s="17" t="n">
        <v>35144</v>
      </c>
      <c r="B126" s="10" t="s">
        <v>1073</v>
      </c>
      <c r="C126" s="17" t="s">
        <v>1069</v>
      </c>
      <c r="D126" s="10" t="s">
        <v>44</v>
      </c>
      <c r="E126" s="149"/>
    </row>
    <row r="127" s="8" customFormat="true" ht="26.45" hidden="false" customHeight="true" outlineLevel="0" collapsed="false">
      <c r="A127" s="17" t="n">
        <v>35156</v>
      </c>
      <c r="B127" s="10" t="s">
        <v>1074</v>
      </c>
      <c r="C127" s="17" t="s">
        <v>1041</v>
      </c>
      <c r="D127" s="10" t="s">
        <v>44</v>
      </c>
      <c r="E127" s="149"/>
    </row>
    <row r="128" s="8" customFormat="true" ht="26.45" hidden="false" customHeight="true" outlineLevel="0" collapsed="false">
      <c r="A128" s="17" t="n">
        <v>35157</v>
      </c>
      <c r="B128" s="10" t="s">
        <v>1075</v>
      </c>
      <c r="C128" s="17" t="s">
        <v>1076</v>
      </c>
      <c r="D128" s="10" t="s">
        <v>44</v>
      </c>
      <c r="E128" s="149"/>
    </row>
    <row r="129" s="8" customFormat="true" ht="26.45" hidden="false" customHeight="true" outlineLevel="0" collapsed="false">
      <c r="A129" s="17" t="n">
        <v>35166</v>
      </c>
      <c r="B129" s="10" t="s">
        <v>1077</v>
      </c>
      <c r="C129" s="17" t="s">
        <v>972</v>
      </c>
      <c r="D129" s="10" t="s">
        <v>44</v>
      </c>
      <c r="E129" s="149"/>
    </row>
    <row r="130" s="8" customFormat="true" ht="26.45" hidden="false" customHeight="true" outlineLevel="0" collapsed="false">
      <c r="A130" s="17" t="n">
        <v>36001</v>
      </c>
      <c r="B130" s="10" t="s">
        <v>1078</v>
      </c>
      <c r="C130" s="17" t="s">
        <v>957</v>
      </c>
      <c r="D130" s="10" t="s">
        <v>44</v>
      </c>
      <c r="E130" s="149"/>
    </row>
    <row r="131" s="8" customFormat="true" ht="26.45" hidden="false" customHeight="true" outlineLevel="0" collapsed="false">
      <c r="A131" s="17" t="n">
        <v>36112</v>
      </c>
      <c r="B131" s="10" t="s">
        <v>1079</v>
      </c>
      <c r="C131" s="17" t="s">
        <v>908</v>
      </c>
      <c r="D131" s="10" t="s">
        <v>44</v>
      </c>
      <c r="E131" s="149"/>
    </row>
    <row r="132" s="8" customFormat="true" ht="26.45" hidden="false" customHeight="true" outlineLevel="0" collapsed="false">
      <c r="A132" s="17" t="n">
        <v>36123</v>
      </c>
      <c r="B132" s="10" t="s">
        <v>1080</v>
      </c>
      <c r="C132" s="17" t="s">
        <v>968</v>
      </c>
      <c r="D132" s="10" t="s">
        <v>44</v>
      </c>
      <c r="E132" s="149"/>
    </row>
    <row r="133" s="8" customFormat="true" ht="26.45" hidden="false" customHeight="true" outlineLevel="0" collapsed="false">
      <c r="A133" s="17" t="n">
        <v>36124</v>
      </c>
      <c r="B133" s="10" t="s">
        <v>1081</v>
      </c>
      <c r="C133" s="17" t="s">
        <v>1082</v>
      </c>
      <c r="D133" s="10" t="s">
        <v>44</v>
      </c>
      <c r="E133" s="149"/>
    </row>
    <row r="134" s="8" customFormat="true" ht="26.45" hidden="false" customHeight="true" outlineLevel="0" collapsed="false">
      <c r="A134" s="17" t="n">
        <v>36125</v>
      </c>
      <c r="B134" s="10" t="s">
        <v>1083</v>
      </c>
      <c r="C134" s="17" t="s">
        <v>1060</v>
      </c>
      <c r="D134" s="10" t="s">
        <v>44</v>
      </c>
      <c r="E134" s="149"/>
    </row>
    <row r="135" s="8" customFormat="true" ht="26.45" hidden="false" customHeight="true" outlineLevel="0" collapsed="false">
      <c r="A135" s="17" t="n">
        <v>36127</v>
      </c>
      <c r="B135" s="10" t="s">
        <v>1084</v>
      </c>
      <c r="C135" s="17" t="s">
        <v>1085</v>
      </c>
      <c r="D135" s="10" t="s">
        <v>44</v>
      </c>
      <c r="E135" s="149"/>
    </row>
    <row r="136" s="8" customFormat="true" ht="26.45" hidden="false" customHeight="true" outlineLevel="0" collapsed="false">
      <c r="A136" s="17" t="n">
        <v>36145</v>
      </c>
      <c r="B136" s="10" t="s">
        <v>1086</v>
      </c>
      <c r="C136" s="17" t="s">
        <v>917</v>
      </c>
      <c r="D136" s="10" t="s">
        <v>44</v>
      </c>
      <c r="E136" s="149"/>
    </row>
    <row r="137" s="8" customFormat="true" ht="26.45" hidden="false" customHeight="true" outlineLevel="0" collapsed="false">
      <c r="A137" s="17" t="n">
        <v>37101</v>
      </c>
      <c r="B137" s="10" t="s">
        <v>1087</v>
      </c>
      <c r="C137" s="17" t="s">
        <v>1088</v>
      </c>
      <c r="D137" s="10" t="s">
        <v>44</v>
      </c>
      <c r="E137" s="149"/>
    </row>
    <row r="138" s="8" customFormat="true" ht="26.45" hidden="false" customHeight="true" outlineLevel="0" collapsed="false">
      <c r="A138" s="17" t="n">
        <v>37111</v>
      </c>
      <c r="B138" s="10" t="s">
        <v>1089</v>
      </c>
      <c r="C138" s="17" t="s">
        <v>1090</v>
      </c>
      <c r="D138" s="10" t="s">
        <v>44</v>
      </c>
      <c r="E138" s="149"/>
    </row>
    <row r="139" s="8" customFormat="true" ht="26.45" hidden="false" customHeight="true" outlineLevel="0" collapsed="false">
      <c r="A139" s="17" t="n">
        <v>37112</v>
      </c>
      <c r="B139" s="10" t="s">
        <v>1091</v>
      </c>
      <c r="C139" s="17" t="s">
        <v>1092</v>
      </c>
      <c r="D139" s="10" t="s">
        <v>44</v>
      </c>
      <c r="E139" s="149"/>
    </row>
    <row r="140" s="8" customFormat="true" ht="26.45" hidden="false" customHeight="true" outlineLevel="0" collapsed="false">
      <c r="A140" s="17" t="n">
        <v>37113</v>
      </c>
      <c r="B140" s="10" t="s">
        <v>1093</v>
      </c>
      <c r="C140" s="17" t="s">
        <v>1094</v>
      </c>
      <c r="D140" s="10" t="s">
        <v>44</v>
      </c>
      <c r="E140" s="149"/>
    </row>
    <row r="141" s="8" customFormat="true" ht="26.45" hidden="false" customHeight="true" outlineLevel="0" collapsed="false">
      <c r="A141" s="17" t="n">
        <v>37122</v>
      </c>
      <c r="B141" s="10" t="s">
        <v>1095</v>
      </c>
      <c r="C141" s="17" t="s">
        <v>1096</v>
      </c>
      <c r="D141" s="10" t="s">
        <v>44</v>
      </c>
      <c r="E141" s="149"/>
    </row>
    <row r="142" s="8" customFormat="true" ht="26.45" hidden="false" customHeight="true" outlineLevel="0" collapsed="false">
      <c r="A142" s="17" t="n">
        <v>37123</v>
      </c>
      <c r="B142" s="10" t="s">
        <v>1097</v>
      </c>
      <c r="C142" s="17" t="s">
        <v>1098</v>
      </c>
      <c r="D142" s="10" t="s">
        <v>44</v>
      </c>
      <c r="E142" s="149"/>
    </row>
    <row r="143" s="8" customFormat="true" ht="26.45" hidden="false" customHeight="true" outlineLevel="0" collapsed="false">
      <c r="A143" s="17" t="n">
        <v>37124</v>
      </c>
      <c r="B143" s="10" t="s">
        <v>1099</v>
      </c>
      <c r="C143" s="17" t="s">
        <v>1062</v>
      </c>
      <c r="D143" s="10" t="s">
        <v>44</v>
      </c>
      <c r="E143" s="149"/>
    </row>
    <row r="144" s="8" customFormat="true" ht="26.45" hidden="false" customHeight="true" outlineLevel="0" collapsed="false">
      <c r="A144" s="17" t="n">
        <v>41112</v>
      </c>
      <c r="B144" s="10" t="s">
        <v>1100</v>
      </c>
      <c r="C144" s="17" t="s">
        <v>1065</v>
      </c>
      <c r="D144" s="10" t="s">
        <v>44</v>
      </c>
      <c r="E144" s="149"/>
    </row>
    <row r="145" s="8" customFormat="true" ht="26.45" hidden="false" customHeight="true" outlineLevel="0" collapsed="false">
      <c r="A145" s="17" t="n">
        <v>41121</v>
      </c>
      <c r="B145" s="10" t="s">
        <v>1101</v>
      </c>
      <c r="C145" s="17" t="s">
        <v>1069</v>
      </c>
      <c r="D145" s="10" t="s">
        <v>44</v>
      </c>
      <c r="E145" s="149"/>
    </row>
    <row r="146" s="8" customFormat="true" ht="26.45" hidden="false" customHeight="true" outlineLevel="0" collapsed="false">
      <c r="A146" s="33" t="n">
        <v>41122</v>
      </c>
      <c r="B146" s="10" t="s">
        <v>1102</v>
      </c>
      <c r="C146" s="154" t="s">
        <v>1063</v>
      </c>
      <c r="D146" s="10" t="s">
        <v>44</v>
      </c>
      <c r="E146" s="149"/>
    </row>
    <row r="147" s="8" customFormat="true" ht="26.45" hidden="false" customHeight="true" outlineLevel="0" collapsed="false">
      <c r="A147" s="17" t="n">
        <v>41123</v>
      </c>
      <c r="B147" s="10" t="s">
        <v>1103</v>
      </c>
      <c r="C147" s="17" t="s">
        <v>1069</v>
      </c>
      <c r="D147" s="10" t="s">
        <v>44</v>
      </c>
      <c r="E147" s="149"/>
    </row>
    <row r="148" s="8" customFormat="true" ht="26.45" hidden="false" customHeight="true" outlineLevel="0" collapsed="false">
      <c r="A148" s="17" t="n">
        <v>41211</v>
      </c>
      <c r="B148" s="10" t="s">
        <v>1104</v>
      </c>
      <c r="C148" s="17" t="s">
        <v>1082</v>
      </c>
      <c r="D148" s="10" t="s">
        <v>44</v>
      </c>
      <c r="E148" s="149"/>
    </row>
    <row r="149" s="8" customFormat="true" ht="26.45" hidden="false" customHeight="true" outlineLevel="0" collapsed="false">
      <c r="A149" s="17" t="n">
        <v>41221</v>
      </c>
      <c r="B149" s="10" t="s">
        <v>1105</v>
      </c>
      <c r="C149" s="17" t="s">
        <v>974</v>
      </c>
      <c r="D149" s="10" t="s">
        <v>44</v>
      </c>
      <c r="E149" s="149"/>
    </row>
    <row r="150" s="8" customFormat="true" ht="26.45" hidden="false" customHeight="true" outlineLevel="0" collapsed="false">
      <c r="A150" s="17" t="n">
        <v>41321</v>
      </c>
      <c r="B150" s="10" t="s">
        <v>1106</v>
      </c>
      <c r="C150" s="17" t="s">
        <v>982</v>
      </c>
      <c r="D150" s="10" t="s">
        <v>44</v>
      </c>
      <c r="E150" s="149"/>
    </row>
    <row r="151" s="8" customFormat="true" ht="26.45" hidden="false" customHeight="true" outlineLevel="0" collapsed="false">
      <c r="A151" s="17" t="n">
        <v>43131</v>
      </c>
      <c r="B151" s="10" t="s">
        <v>1107</v>
      </c>
      <c r="C151" s="17" t="s">
        <v>937</v>
      </c>
      <c r="D151" s="10" t="s">
        <v>44</v>
      </c>
      <c r="E151" s="149"/>
    </row>
    <row r="152" s="8" customFormat="true" ht="26.45" hidden="false" customHeight="true" outlineLevel="0" collapsed="false">
      <c r="A152" s="17" t="n">
        <v>43132</v>
      </c>
      <c r="B152" s="10" t="s">
        <v>1108</v>
      </c>
      <c r="C152" s="17" t="s">
        <v>937</v>
      </c>
      <c r="D152" s="10" t="s">
        <v>44</v>
      </c>
      <c r="E152" s="149"/>
    </row>
    <row r="153" s="8" customFormat="true" ht="26.45" hidden="false" customHeight="true" outlineLevel="0" collapsed="false">
      <c r="A153" s="17" t="n">
        <v>43231</v>
      </c>
      <c r="B153" s="10" t="s">
        <v>1109</v>
      </c>
      <c r="C153" s="17" t="s">
        <v>974</v>
      </c>
      <c r="D153" s="10" t="s">
        <v>44</v>
      </c>
      <c r="E153" s="149"/>
    </row>
    <row r="154" s="8" customFormat="true" ht="26.45" hidden="false" customHeight="true" outlineLevel="0" collapsed="false">
      <c r="A154" s="17" t="n">
        <v>43232</v>
      </c>
      <c r="B154" s="10" t="s">
        <v>1110</v>
      </c>
      <c r="C154" s="17" t="s">
        <v>1111</v>
      </c>
      <c r="D154" s="10" t="s">
        <v>44</v>
      </c>
      <c r="E154" s="149"/>
    </row>
    <row r="155" s="8" customFormat="true" ht="26.45" hidden="false" customHeight="true" outlineLevel="0" collapsed="false">
      <c r="A155" s="17" t="n">
        <v>43271</v>
      </c>
      <c r="B155" s="10" t="s">
        <v>1112</v>
      </c>
      <c r="C155" s="17" t="s">
        <v>1113</v>
      </c>
      <c r="D155" s="10" t="s">
        <v>44</v>
      </c>
      <c r="E155" s="149"/>
    </row>
    <row r="156" s="8" customFormat="true" ht="26.45" hidden="false" customHeight="true" outlineLevel="0" collapsed="false">
      <c r="A156" s="17" t="n">
        <v>43371</v>
      </c>
      <c r="B156" s="10" t="s">
        <v>1114</v>
      </c>
      <c r="C156" s="17" t="s">
        <v>1115</v>
      </c>
      <c r="D156" s="10" t="s">
        <v>44</v>
      </c>
      <c r="E156" s="149"/>
    </row>
    <row r="157" s="8" customFormat="true" ht="26.45" hidden="false" customHeight="true" outlineLevel="0" collapsed="false">
      <c r="A157" s="17" t="n">
        <v>44121</v>
      </c>
      <c r="B157" s="10" t="s">
        <v>1116</v>
      </c>
      <c r="C157" s="17" t="s">
        <v>1117</v>
      </c>
      <c r="D157" s="10" t="s">
        <v>44</v>
      </c>
      <c r="E157" s="149"/>
    </row>
    <row r="158" s="8" customFormat="true" ht="26.45" hidden="false" customHeight="true" outlineLevel="0" collapsed="false">
      <c r="A158" s="17" t="n">
        <v>44122</v>
      </c>
      <c r="B158" s="10" t="s">
        <v>1118</v>
      </c>
      <c r="C158" s="17" t="s">
        <v>1117</v>
      </c>
      <c r="D158" s="10" t="s">
        <v>44</v>
      </c>
      <c r="E158" s="149"/>
    </row>
    <row r="159" s="8" customFormat="true" ht="26.45" hidden="false" customHeight="true" outlineLevel="0" collapsed="false">
      <c r="A159" s="17" t="n">
        <v>44123</v>
      </c>
      <c r="B159" s="10" t="s">
        <v>1119</v>
      </c>
      <c r="C159" s="17" t="s">
        <v>1117</v>
      </c>
      <c r="D159" s="10" t="s">
        <v>44</v>
      </c>
      <c r="E159" s="149"/>
    </row>
    <row r="160" s="8" customFormat="true" ht="26.45" hidden="false" customHeight="true" outlineLevel="0" collapsed="false">
      <c r="A160" s="17" t="n">
        <v>44124</v>
      </c>
      <c r="B160" s="10" t="s">
        <v>1120</v>
      </c>
      <c r="C160" s="17" t="s">
        <v>1117</v>
      </c>
      <c r="D160" s="10" t="s">
        <v>44</v>
      </c>
      <c r="E160" s="149"/>
    </row>
    <row r="161" s="8" customFormat="true" ht="26.45" hidden="false" customHeight="true" outlineLevel="0" collapsed="false">
      <c r="A161" s="17" t="n">
        <v>44125</v>
      </c>
      <c r="B161" s="10" t="s">
        <v>1121</v>
      </c>
      <c r="C161" s="17" t="s">
        <v>1117</v>
      </c>
      <c r="D161" s="10" t="s">
        <v>44</v>
      </c>
      <c r="E161" s="149"/>
    </row>
    <row r="162" s="8" customFormat="true" ht="26.45" hidden="false" customHeight="true" outlineLevel="0" collapsed="false">
      <c r="A162" s="17" t="n">
        <v>44126</v>
      </c>
      <c r="B162" s="10" t="s">
        <v>1122</v>
      </c>
      <c r="C162" s="17" t="s">
        <v>1117</v>
      </c>
      <c r="D162" s="10" t="s">
        <v>44</v>
      </c>
      <c r="E162" s="149"/>
    </row>
    <row r="163" s="8" customFormat="true" ht="26.45" hidden="false" customHeight="true" outlineLevel="0" collapsed="false">
      <c r="A163" s="17" t="n">
        <v>44127</v>
      </c>
      <c r="B163" s="10" t="s">
        <v>1123</v>
      </c>
      <c r="C163" s="17" t="s">
        <v>1117</v>
      </c>
      <c r="D163" s="10" t="s">
        <v>44</v>
      </c>
      <c r="E163" s="149"/>
    </row>
    <row r="164" s="8" customFormat="true" ht="26.45" hidden="false" customHeight="true" outlineLevel="0" collapsed="false">
      <c r="A164" s="17" t="n">
        <v>44128</v>
      </c>
      <c r="B164" s="10" t="s">
        <v>1124</v>
      </c>
      <c r="C164" s="17" t="s">
        <v>1117</v>
      </c>
      <c r="D164" s="10" t="s">
        <v>44</v>
      </c>
      <c r="E164" s="149"/>
    </row>
    <row r="165" s="8" customFormat="true" ht="26.45" hidden="false" customHeight="true" outlineLevel="0" collapsed="false">
      <c r="A165" s="17" t="n">
        <v>44129</v>
      </c>
      <c r="B165" s="10" t="s">
        <v>1125</v>
      </c>
      <c r="C165" s="17" t="s">
        <v>1117</v>
      </c>
      <c r="D165" s="10" t="s">
        <v>44</v>
      </c>
      <c r="E165" s="149"/>
    </row>
    <row r="166" s="8" customFormat="true" ht="26.45" hidden="false" customHeight="true" outlineLevel="0" collapsed="false">
      <c r="A166" s="17" t="n">
        <v>44131</v>
      </c>
      <c r="B166" s="10" t="s">
        <v>1126</v>
      </c>
      <c r="C166" s="17" t="s">
        <v>1065</v>
      </c>
      <c r="D166" s="10" t="s">
        <v>44</v>
      </c>
      <c r="E166" s="149"/>
    </row>
    <row r="167" s="8" customFormat="true" ht="26.45" hidden="false" customHeight="true" outlineLevel="0" collapsed="false">
      <c r="A167" s="17" t="n">
        <v>44132</v>
      </c>
      <c r="B167" s="10" t="s">
        <v>1127</v>
      </c>
      <c r="C167" s="17" t="s">
        <v>1065</v>
      </c>
      <c r="D167" s="10" t="s">
        <v>44</v>
      </c>
      <c r="E167" s="149"/>
    </row>
    <row r="168" s="8" customFormat="true" ht="26.45" hidden="false" customHeight="true" outlineLevel="0" collapsed="false">
      <c r="A168" s="17" t="n">
        <v>44133</v>
      </c>
      <c r="B168" s="10" t="s">
        <v>1128</v>
      </c>
      <c r="C168" s="17" t="s">
        <v>1065</v>
      </c>
      <c r="D168" s="10" t="s">
        <v>44</v>
      </c>
      <c r="E168" s="149"/>
    </row>
    <row r="169" s="8" customFormat="true" ht="26.45" hidden="false" customHeight="true" outlineLevel="0" collapsed="false">
      <c r="A169" s="17" t="n">
        <v>44134</v>
      </c>
      <c r="B169" s="10" t="s">
        <v>1129</v>
      </c>
      <c r="C169" s="17" t="s">
        <v>1130</v>
      </c>
      <c r="D169" s="10" t="s">
        <v>44</v>
      </c>
      <c r="E169" s="149"/>
    </row>
    <row r="170" s="8" customFormat="true" ht="26.45" hidden="false" customHeight="true" outlineLevel="0" collapsed="false">
      <c r="A170" s="17" t="n">
        <v>44135</v>
      </c>
      <c r="B170" s="10" t="s">
        <v>1131</v>
      </c>
      <c r="C170" s="17" t="s">
        <v>896</v>
      </c>
      <c r="D170" s="10" t="s">
        <v>44</v>
      </c>
      <c r="E170" s="149"/>
    </row>
    <row r="171" s="8" customFormat="true" ht="26.45" hidden="false" customHeight="true" outlineLevel="0" collapsed="false">
      <c r="A171" s="17" t="n">
        <v>44251</v>
      </c>
      <c r="B171" s="10" t="s">
        <v>1132</v>
      </c>
      <c r="C171" s="17" t="s">
        <v>1133</v>
      </c>
      <c r="D171" s="10" t="s">
        <v>44</v>
      </c>
      <c r="E171" s="149"/>
    </row>
    <row r="172" s="8" customFormat="true" ht="26.45" hidden="false" customHeight="true" outlineLevel="0" collapsed="false">
      <c r="A172" s="17" t="n">
        <v>44252</v>
      </c>
      <c r="B172" s="10" t="s">
        <v>1134</v>
      </c>
      <c r="C172" s="17" t="s">
        <v>1135</v>
      </c>
      <c r="D172" s="10" t="s">
        <v>44</v>
      </c>
      <c r="E172" s="149"/>
    </row>
    <row r="173" s="8" customFormat="true" ht="26.45" hidden="false" customHeight="true" outlineLevel="0" collapsed="false">
      <c r="A173" s="17" t="n">
        <v>44253</v>
      </c>
      <c r="B173" s="10" t="s">
        <v>1136</v>
      </c>
      <c r="C173" s="17" t="s">
        <v>1137</v>
      </c>
      <c r="D173" s="10" t="s">
        <v>44</v>
      </c>
      <c r="E173" s="149"/>
    </row>
    <row r="174" s="8" customFormat="true" ht="26.45" hidden="false" customHeight="true" outlineLevel="0" collapsed="false">
      <c r="A174" s="17" t="n">
        <v>44254</v>
      </c>
      <c r="B174" s="10" t="s">
        <v>1138</v>
      </c>
      <c r="C174" s="17" t="s">
        <v>1139</v>
      </c>
      <c r="D174" s="10" t="s">
        <v>44</v>
      </c>
      <c r="E174" s="149"/>
    </row>
    <row r="175" s="8" customFormat="true" ht="26.45" hidden="false" customHeight="true" outlineLevel="0" collapsed="false">
      <c r="A175" s="17" t="n">
        <v>44255</v>
      </c>
      <c r="B175" s="10" t="s">
        <v>1140</v>
      </c>
      <c r="C175" s="17" t="s">
        <v>1141</v>
      </c>
      <c r="D175" s="10" t="s">
        <v>44</v>
      </c>
      <c r="E175" s="149"/>
    </row>
    <row r="176" s="8" customFormat="true" ht="26.45" hidden="false" customHeight="true" outlineLevel="0" collapsed="false">
      <c r="A176" s="17" t="n">
        <v>44256</v>
      </c>
      <c r="B176" s="10" t="s">
        <v>1142</v>
      </c>
      <c r="C176" s="17" t="s">
        <v>1143</v>
      </c>
      <c r="D176" s="10" t="s">
        <v>44</v>
      </c>
      <c r="E176" s="149"/>
    </row>
    <row r="177" s="8" customFormat="true" ht="26.45" hidden="false" customHeight="true" outlineLevel="0" collapsed="false">
      <c r="A177" s="17" t="n">
        <v>44257</v>
      </c>
      <c r="B177" s="10" t="s">
        <v>1144</v>
      </c>
      <c r="C177" s="17" t="s">
        <v>1145</v>
      </c>
      <c r="D177" s="10" t="s">
        <v>44</v>
      </c>
      <c r="E177" s="149"/>
    </row>
    <row r="178" s="8" customFormat="true" ht="26.45" hidden="false" customHeight="true" outlineLevel="0" collapsed="false">
      <c r="A178" s="17" t="n">
        <v>44258</v>
      </c>
      <c r="B178" s="10" t="s">
        <v>1146</v>
      </c>
      <c r="C178" s="17" t="s">
        <v>1147</v>
      </c>
      <c r="D178" s="10" t="s">
        <v>44</v>
      </c>
      <c r="E178" s="149"/>
    </row>
    <row r="179" s="8" customFormat="true" ht="26.45" hidden="false" customHeight="true" outlineLevel="0" collapsed="false">
      <c r="A179" s="17" t="n">
        <v>44260</v>
      </c>
      <c r="B179" s="10" t="s">
        <v>1148</v>
      </c>
      <c r="C179" s="17" t="s">
        <v>1149</v>
      </c>
      <c r="D179" s="10" t="s">
        <v>44</v>
      </c>
      <c r="E179" s="149"/>
    </row>
    <row r="180" s="8" customFormat="true" ht="26.45" hidden="false" customHeight="true" outlineLevel="0" collapsed="false">
      <c r="A180" s="17" t="n">
        <v>44261</v>
      </c>
      <c r="B180" s="10" t="s">
        <v>1150</v>
      </c>
      <c r="C180" s="17" t="s">
        <v>1151</v>
      </c>
      <c r="D180" s="10" t="s">
        <v>44</v>
      </c>
      <c r="E180" s="149"/>
    </row>
    <row r="181" s="8" customFormat="true" ht="26.45" hidden="false" customHeight="true" outlineLevel="0" collapsed="false">
      <c r="A181" s="17" t="n">
        <v>44262</v>
      </c>
      <c r="B181" s="10" t="s">
        <v>1152</v>
      </c>
      <c r="C181" s="17" t="s">
        <v>1153</v>
      </c>
      <c r="D181" s="10" t="s">
        <v>44</v>
      </c>
      <c r="E181" s="149"/>
    </row>
    <row r="182" s="8" customFormat="true" ht="26.45" hidden="false" customHeight="true" outlineLevel="0" collapsed="false">
      <c r="A182" s="17" t="n">
        <v>44263</v>
      </c>
      <c r="B182" s="10" t="s">
        <v>1154</v>
      </c>
      <c r="C182" s="17" t="s">
        <v>1153</v>
      </c>
      <c r="D182" s="10" t="s">
        <v>44</v>
      </c>
      <c r="E182" s="149"/>
    </row>
    <row r="183" s="8" customFormat="true" ht="26.45" hidden="false" customHeight="true" outlineLevel="0" collapsed="false">
      <c r="A183" s="17" t="n">
        <v>44264</v>
      </c>
      <c r="B183" s="10" t="s">
        <v>1155</v>
      </c>
      <c r="C183" s="17" t="s">
        <v>1156</v>
      </c>
      <c r="D183" s="10" t="s">
        <v>44</v>
      </c>
      <c r="E183" s="149"/>
    </row>
    <row r="184" s="8" customFormat="true" ht="26.45" hidden="false" customHeight="true" outlineLevel="0" collapsed="false">
      <c r="A184" s="17" t="n">
        <v>44265</v>
      </c>
      <c r="B184" s="10" t="s">
        <v>1157</v>
      </c>
      <c r="C184" s="17" t="s">
        <v>1156</v>
      </c>
      <c r="D184" s="10" t="s">
        <v>44</v>
      </c>
      <c r="E184" s="149"/>
    </row>
    <row r="185" s="8" customFormat="true" ht="26.45" hidden="false" customHeight="true" outlineLevel="0" collapsed="false">
      <c r="A185" s="17" t="n">
        <v>44272</v>
      </c>
      <c r="B185" s="10" t="s">
        <v>1158</v>
      </c>
      <c r="C185" s="17" t="s">
        <v>1159</v>
      </c>
      <c r="D185" s="10" t="s">
        <v>44</v>
      </c>
      <c r="E185" s="149"/>
    </row>
    <row r="186" s="8" customFormat="true" ht="26.45" hidden="false" customHeight="true" outlineLevel="0" collapsed="false">
      <c r="A186" s="17" t="n">
        <v>44273</v>
      </c>
      <c r="B186" s="10" t="s">
        <v>1160</v>
      </c>
      <c r="C186" s="17" t="s">
        <v>951</v>
      </c>
      <c r="D186" s="10" t="s">
        <v>44</v>
      </c>
      <c r="E186" s="149"/>
    </row>
    <row r="187" s="8" customFormat="true" ht="26.45" hidden="false" customHeight="true" outlineLevel="0" collapsed="false">
      <c r="A187" s="17" t="n">
        <v>51121</v>
      </c>
      <c r="B187" s="10" t="s">
        <v>1161</v>
      </c>
      <c r="C187" s="17" t="s">
        <v>1115</v>
      </c>
      <c r="D187" s="10" t="s">
        <v>44</v>
      </c>
      <c r="E187" s="149"/>
    </row>
    <row r="188" s="8" customFormat="true" ht="26.45" hidden="false" customHeight="true" outlineLevel="0" collapsed="false">
      <c r="A188" s="17" t="n">
        <v>51122</v>
      </c>
      <c r="B188" s="10" t="s">
        <v>1162</v>
      </c>
      <c r="C188" s="17" t="s">
        <v>1163</v>
      </c>
      <c r="D188" s="10" t="s">
        <v>44</v>
      </c>
      <c r="E188" s="149"/>
    </row>
    <row r="189" s="8" customFormat="true" ht="26.45" hidden="false" customHeight="true" outlineLevel="0" collapsed="false">
      <c r="A189" s="17" t="n">
        <v>52137</v>
      </c>
      <c r="B189" s="10" t="s">
        <v>1164</v>
      </c>
      <c r="C189" s="17" t="s">
        <v>946</v>
      </c>
      <c r="D189" s="10" t="s">
        <v>44</v>
      </c>
      <c r="E189" s="149"/>
    </row>
    <row r="190" s="8" customFormat="true" ht="26.45" hidden="false" customHeight="true" outlineLevel="0" collapsed="false">
      <c r="A190" s="17" t="n">
        <v>52151</v>
      </c>
      <c r="B190" s="10" t="s">
        <v>1165</v>
      </c>
      <c r="C190" s="17" t="s">
        <v>1022</v>
      </c>
      <c r="D190" s="10" t="s">
        <v>44</v>
      </c>
      <c r="E190" s="149"/>
    </row>
    <row r="191" s="8" customFormat="true" ht="26.45" hidden="false" customHeight="true" outlineLevel="0" collapsed="false">
      <c r="A191" s="17" t="n">
        <v>52152</v>
      </c>
      <c r="B191" s="10" t="s">
        <v>1166</v>
      </c>
      <c r="C191" s="17" t="s">
        <v>1022</v>
      </c>
      <c r="D191" s="10" t="s">
        <v>44</v>
      </c>
      <c r="E191" s="149"/>
    </row>
    <row r="192" s="8" customFormat="true" ht="26.45" hidden="false" customHeight="true" outlineLevel="0" collapsed="false">
      <c r="A192" s="17" t="n">
        <v>53132</v>
      </c>
      <c r="B192" s="10" t="s">
        <v>1167</v>
      </c>
      <c r="C192" s="17" t="s">
        <v>1035</v>
      </c>
      <c r="D192" s="10" t="s">
        <v>44</v>
      </c>
      <c r="E192" s="149"/>
    </row>
    <row r="193" s="8" customFormat="true" ht="26.45" hidden="false" customHeight="true" outlineLevel="0" collapsed="false">
      <c r="A193" s="17" t="n">
        <v>53251</v>
      </c>
      <c r="B193" s="10" t="s">
        <v>1168</v>
      </c>
      <c r="C193" s="17" t="s">
        <v>968</v>
      </c>
      <c r="D193" s="10" t="s">
        <v>44</v>
      </c>
      <c r="E193" s="149"/>
    </row>
    <row r="194" s="8" customFormat="true" ht="26.45" hidden="false" customHeight="true" outlineLevel="0" collapsed="false">
      <c r="A194" s="17" t="n">
        <v>53252</v>
      </c>
      <c r="B194" s="10" t="s">
        <v>1169</v>
      </c>
      <c r="C194" s="17" t="s">
        <v>968</v>
      </c>
      <c r="D194" s="10" t="s">
        <v>44</v>
      </c>
      <c r="E194" s="149"/>
    </row>
    <row r="195" s="8" customFormat="true" ht="26.45" hidden="false" customHeight="true" outlineLevel="0" collapsed="false">
      <c r="A195" s="17" t="n">
        <v>53253</v>
      </c>
      <c r="B195" s="10" t="s">
        <v>1170</v>
      </c>
      <c r="C195" s="17" t="s">
        <v>968</v>
      </c>
      <c r="D195" s="10" t="s">
        <v>44</v>
      </c>
      <c r="E195" s="149"/>
    </row>
    <row r="196" s="8" customFormat="true" ht="26.45" hidden="false" customHeight="true" outlineLevel="0" collapsed="false">
      <c r="A196" s="17" t="n">
        <v>53342</v>
      </c>
      <c r="B196" s="10" t="s">
        <v>1171</v>
      </c>
      <c r="C196" s="17" t="s">
        <v>1172</v>
      </c>
      <c r="D196" s="10" t="s">
        <v>44</v>
      </c>
      <c r="E196" s="149"/>
    </row>
    <row r="197" s="8" customFormat="true" ht="26.45" hidden="false" customHeight="true" outlineLevel="0" collapsed="false">
      <c r="A197" s="17" t="n">
        <v>53343</v>
      </c>
      <c r="B197" s="10" t="s">
        <v>1173</v>
      </c>
      <c r="C197" s="17" t="s">
        <v>937</v>
      </c>
      <c r="D197" s="10" t="s">
        <v>44</v>
      </c>
      <c r="E197" s="149"/>
    </row>
    <row r="198" s="8" customFormat="true" ht="26.45" hidden="false" customHeight="true" outlineLevel="0" collapsed="false">
      <c r="A198" s="17" t="n">
        <v>53344</v>
      </c>
      <c r="B198" s="10" t="s">
        <v>1174</v>
      </c>
      <c r="C198" s="17" t="s">
        <v>937</v>
      </c>
      <c r="D198" s="10" t="s">
        <v>44</v>
      </c>
      <c r="E198" s="149"/>
    </row>
    <row r="199" s="8" customFormat="true" ht="26.45" hidden="false" customHeight="true" outlineLevel="0" collapsed="false">
      <c r="A199" s="17" t="n">
        <v>55121</v>
      </c>
      <c r="B199" s="10" t="s">
        <v>1175</v>
      </c>
      <c r="C199" s="17" t="s">
        <v>1176</v>
      </c>
      <c r="D199" s="10" t="s">
        <v>44</v>
      </c>
      <c r="E199" s="149"/>
    </row>
    <row r="200" s="8" customFormat="true" ht="26.45" hidden="false" customHeight="true" outlineLevel="0" collapsed="false">
      <c r="A200" s="17" t="n">
        <v>55122</v>
      </c>
      <c r="B200" s="10" t="s">
        <v>1177</v>
      </c>
      <c r="C200" s="17" t="s">
        <v>1156</v>
      </c>
      <c r="D200" s="10" t="s">
        <v>44</v>
      </c>
      <c r="E200" s="149"/>
    </row>
    <row r="201" s="8" customFormat="true" ht="26.45" hidden="false" customHeight="true" outlineLevel="0" collapsed="false">
      <c r="A201" s="17" t="n">
        <v>55151</v>
      </c>
      <c r="B201" s="10" t="s">
        <v>1178</v>
      </c>
      <c r="C201" s="17" t="s">
        <v>1176</v>
      </c>
      <c r="D201" s="10" t="s">
        <v>44</v>
      </c>
      <c r="E201" s="149"/>
    </row>
    <row r="202" s="8" customFormat="true" ht="26.45" hidden="false" customHeight="true" outlineLevel="0" collapsed="false">
      <c r="A202" s="17" t="n">
        <v>55221</v>
      </c>
      <c r="B202" s="10" t="s">
        <v>1179</v>
      </c>
      <c r="C202" s="17" t="s">
        <v>942</v>
      </c>
      <c r="D202" s="10" t="s">
        <v>44</v>
      </c>
      <c r="E202" s="149"/>
    </row>
    <row r="203" s="8" customFormat="true" ht="26.45" hidden="false" customHeight="true" outlineLevel="0" collapsed="false">
      <c r="A203" s="17" t="n">
        <v>55251</v>
      </c>
      <c r="B203" s="10" t="s">
        <v>1180</v>
      </c>
      <c r="C203" s="17" t="s">
        <v>942</v>
      </c>
      <c r="D203" s="10" t="s">
        <v>44</v>
      </c>
      <c r="E203" s="149"/>
    </row>
    <row r="204" s="8" customFormat="true" ht="26.45" hidden="false" customHeight="true" outlineLevel="0" collapsed="false">
      <c r="A204" s="17" t="n">
        <v>55331</v>
      </c>
      <c r="B204" s="10" t="s">
        <v>1181</v>
      </c>
      <c r="C204" s="17" t="s">
        <v>942</v>
      </c>
      <c r="D204" s="10" t="s">
        <v>44</v>
      </c>
      <c r="E204" s="149"/>
    </row>
    <row r="205" s="8" customFormat="true" ht="26.45" hidden="false" customHeight="true" outlineLevel="0" collapsed="false">
      <c r="A205" s="17" t="n">
        <v>55332</v>
      </c>
      <c r="B205" s="10" t="s">
        <v>1182</v>
      </c>
      <c r="C205" s="17" t="s">
        <v>946</v>
      </c>
      <c r="D205" s="10" t="s">
        <v>44</v>
      </c>
      <c r="E205" s="149"/>
    </row>
    <row r="206" s="8" customFormat="true" ht="26.45" hidden="false" customHeight="true" outlineLevel="0" collapsed="false">
      <c r="A206" s="17" t="n">
        <v>55411</v>
      </c>
      <c r="B206" s="10" t="s">
        <v>1183</v>
      </c>
      <c r="C206" s="17" t="s">
        <v>944</v>
      </c>
      <c r="D206" s="10" t="s">
        <v>44</v>
      </c>
      <c r="E206" s="149"/>
    </row>
    <row r="207" s="8" customFormat="true" ht="26.45" hidden="false" customHeight="true" outlineLevel="0" collapsed="false">
      <c r="A207" s="17" t="n">
        <v>55412</v>
      </c>
      <c r="B207" s="10" t="s">
        <v>1184</v>
      </c>
      <c r="C207" s="17" t="s">
        <v>944</v>
      </c>
      <c r="D207" s="10" t="s">
        <v>44</v>
      </c>
      <c r="E207" s="149"/>
    </row>
    <row r="208" s="8" customFormat="true" ht="26.45" hidden="false" customHeight="true" outlineLevel="0" collapsed="false">
      <c r="A208" s="17" t="n">
        <v>55511</v>
      </c>
      <c r="B208" s="10" t="s">
        <v>1185</v>
      </c>
      <c r="C208" s="17" t="s">
        <v>946</v>
      </c>
      <c r="D208" s="10" t="s">
        <v>44</v>
      </c>
      <c r="E208" s="149"/>
    </row>
    <row r="209" s="8" customFormat="true" ht="26.45" hidden="false" customHeight="true" outlineLevel="0" collapsed="false">
      <c r="A209" s="17" t="n">
        <v>55631</v>
      </c>
      <c r="B209" s="10" t="s">
        <v>1186</v>
      </c>
      <c r="C209" s="17" t="s">
        <v>942</v>
      </c>
      <c r="D209" s="10" t="s">
        <v>44</v>
      </c>
      <c r="E209" s="149"/>
    </row>
    <row r="210" s="8" customFormat="true" ht="26.45" hidden="false" customHeight="true" outlineLevel="0" collapsed="false">
      <c r="A210" s="17" t="n">
        <v>61211</v>
      </c>
      <c r="B210" s="10" t="s">
        <v>1187</v>
      </c>
      <c r="C210" s="17" t="s">
        <v>1035</v>
      </c>
      <c r="D210" s="10" t="s">
        <v>44</v>
      </c>
      <c r="E210" s="149"/>
    </row>
    <row r="211" s="8" customFormat="true" ht="26.45" hidden="false" customHeight="true" outlineLevel="0" collapsed="false">
      <c r="A211" s="17" t="n">
        <v>61311</v>
      </c>
      <c r="B211" s="10" t="s">
        <v>1188</v>
      </c>
      <c r="C211" s="17" t="s">
        <v>1035</v>
      </c>
      <c r="D211" s="10" t="s">
        <v>44</v>
      </c>
      <c r="E211" s="149"/>
    </row>
    <row r="212" s="8" customFormat="true" ht="26.45" hidden="false" customHeight="true" outlineLevel="0" collapsed="false">
      <c r="A212" s="17" t="n">
        <v>61322</v>
      </c>
      <c r="B212" s="10" t="s">
        <v>1189</v>
      </c>
      <c r="C212" s="17" t="s">
        <v>1035</v>
      </c>
      <c r="D212" s="10" t="s">
        <v>44</v>
      </c>
      <c r="E212" s="149"/>
    </row>
    <row r="213" s="8" customFormat="true" ht="26.45" hidden="false" customHeight="true" outlineLevel="0" collapsed="false">
      <c r="A213" s="17" t="n">
        <v>61352</v>
      </c>
      <c r="B213" s="10" t="s">
        <v>1190</v>
      </c>
      <c r="C213" s="17" t="s">
        <v>1191</v>
      </c>
      <c r="D213" s="10" t="s">
        <v>44</v>
      </c>
      <c r="E213" s="149"/>
    </row>
    <row r="214" s="8" customFormat="true" ht="26.45" hidden="false" customHeight="true" outlineLevel="0" collapsed="false">
      <c r="A214" s="17" t="n">
        <v>62121</v>
      </c>
      <c r="B214" s="10" t="s">
        <v>1192</v>
      </c>
      <c r="C214" s="17" t="s">
        <v>946</v>
      </c>
      <c r="D214" s="10" t="s">
        <v>44</v>
      </c>
      <c r="E214" s="149"/>
    </row>
    <row r="215" s="8" customFormat="true" ht="26.45" hidden="false" customHeight="true" outlineLevel="0" collapsed="false">
      <c r="A215" s="17" t="n">
        <v>62221</v>
      </c>
      <c r="B215" s="10" t="s">
        <v>1193</v>
      </c>
      <c r="C215" s="17" t="s">
        <v>1194</v>
      </c>
      <c r="D215" s="10" t="s">
        <v>44</v>
      </c>
      <c r="E215" s="149"/>
    </row>
    <row r="216" s="8" customFormat="true" ht="26.45" hidden="false" customHeight="true" outlineLevel="0" collapsed="false">
      <c r="A216" s="17" t="n">
        <v>62261</v>
      </c>
      <c r="B216" s="10" t="s">
        <v>1195</v>
      </c>
      <c r="C216" s="17" t="s">
        <v>988</v>
      </c>
      <c r="D216" s="10" t="s">
        <v>44</v>
      </c>
      <c r="E216" s="149"/>
    </row>
    <row r="217" s="8" customFormat="true" ht="26.45" hidden="false" customHeight="true" outlineLevel="0" collapsed="false">
      <c r="A217" s="17" t="n">
        <v>62311</v>
      </c>
      <c r="B217" s="10" t="s">
        <v>1196</v>
      </c>
      <c r="C217" s="17" t="s">
        <v>914</v>
      </c>
      <c r="D217" s="10" t="s">
        <v>44</v>
      </c>
      <c r="E217" s="149"/>
    </row>
    <row r="218" s="8" customFormat="true" ht="26.45" hidden="false" customHeight="true" outlineLevel="0" collapsed="false">
      <c r="A218" s="17" t="n">
        <v>62312</v>
      </c>
      <c r="B218" s="10" t="s">
        <v>1197</v>
      </c>
      <c r="C218" s="17" t="s">
        <v>1017</v>
      </c>
      <c r="D218" s="10" t="s">
        <v>44</v>
      </c>
      <c r="E218" s="149"/>
    </row>
    <row r="219" s="8" customFormat="true" ht="26.45" hidden="false" customHeight="true" outlineLevel="0" collapsed="false">
      <c r="A219" s="17" t="n">
        <v>62313</v>
      </c>
      <c r="B219" s="10" t="s">
        <v>1198</v>
      </c>
      <c r="C219" s="17" t="s">
        <v>1017</v>
      </c>
      <c r="D219" s="10" t="s">
        <v>44</v>
      </c>
      <c r="E219" s="149"/>
    </row>
    <row r="220" s="8" customFormat="true" ht="26.45" hidden="false" customHeight="true" outlineLevel="0" collapsed="false">
      <c r="A220" s="17" t="n">
        <v>62314</v>
      </c>
      <c r="B220" s="10" t="s">
        <v>1199</v>
      </c>
      <c r="C220" s="17" t="s">
        <v>1017</v>
      </c>
      <c r="D220" s="10" t="s">
        <v>44</v>
      </c>
      <c r="E220" s="149"/>
    </row>
    <row r="221" s="8" customFormat="true" ht="26.45" hidden="false" customHeight="true" outlineLevel="0" collapsed="false">
      <c r="A221" s="17" t="n">
        <v>62315</v>
      </c>
      <c r="B221" s="10" t="s">
        <v>1200</v>
      </c>
      <c r="C221" s="17" t="s">
        <v>1017</v>
      </c>
      <c r="D221" s="10" t="s">
        <v>44</v>
      </c>
      <c r="E221" s="149"/>
    </row>
    <row r="222" s="8" customFormat="true" ht="26.45" hidden="false" customHeight="true" outlineLevel="0" collapsed="false">
      <c r="A222" s="17" t="n">
        <v>62431</v>
      </c>
      <c r="B222" s="10" t="s">
        <v>1201</v>
      </c>
      <c r="C222" s="17" t="s">
        <v>937</v>
      </c>
      <c r="D222" s="10" t="s">
        <v>44</v>
      </c>
      <c r="E222" s="149"/>
    </row>
    <row r="223" s="8" customFormat="true" ht="26.45" hidden="false" customHeight="true" outlineLevel="0" collapsed="false">
      <c r="A223" s="17" t="n">
        <v>62511</v>
      </c>
      <c r="B223" s="10" t="s">
        <v>1202</v>
      </c>
      <c r="C223" s="17" t="s">
        <v>914</v>
      </c>
      <c r="D223" s="10" t="s">
        <v>44</v>
      </c>
      <c r="E223" s="149"/>
    </row>
    <row r="224" s="8" customFormat="true" ht="26.45" hidden="false" customHeight="true" outlineLevel="0" collapsed="false">
      <c r="A224" s="17" t="n">
        <v>62521</v>
      </c>
      <c r="B224" s="10" t="s">
        <v>1203</v>
      </c>
      <c r="C224" s="17" t="s">
        <v>914</v>
      </c>
      <c r="D224" s="10" t="s">
        <v>44</v>
      </c>
      <c r="E224" s="149"/>
    </row>
    <row r="225" s="8" customFormat="true" ht="26.45" hidden="false" customHeight="true" outlineLevel="0" collapsed="false">
      <c r="A225" s="17" t="n">
        <v>62522</v>
      </c>
      <c r="B225" s="10" t="s">
        <v>1204</v>
      </c>
      <c r="C225" s="17" t="s">
        <v>1205</v>
      </c>
      <c r="D225" s="10" t="s">
        <v>44</v>
      </c>
      <c r="E225" s="149"/>
    </row>
    <row r="226" s="8" customFormat="true" ht="26.45" hidden="false" customHeight="true" outlineLevel="0" collapsed="false">
      <c r="A226" s="17" t="n">
        <v>65111</v>
      </c>
      <c r="B226" s="10" t="s">
        <v>1206</v>
      </c>
      <c r="C226" s="17" t="s">
        <v>980</v>
      </c>
      <c r="D226" s="10" t="s">
        <v>44</v>
      </c>
      <c r="E226" s="149"/>
    </row>
    <row r="227" s="8" customFormat="true" ht="26.45" hidden="false" customHeight="true" outlineLevel="0" collapsed="false">
      <c r="A227" s="17" t="n">
        <v>65112</v>
      </c>
      <c r="B227" s="10" t="s">
        <v>1207</v>
      </c>
      <c r="C227" s="17" t="s">
        <v>1069</v>
      </c>
      <c r="D227" s="10" t="s">
        <v>44</v>
      </c>
      <c r="E227" s="149"/>
    </row>
    <row r="228" s="8" customFormat="true" ht="26.45" hidden="false" customHeight="true" outlineLevel="0" collapsed="false">
      <c r="A228" s="17" t="n">
        <v>65113</v>
      </c>
      <c r="B228" s="10" t="s">
        <v>1208</v>
      </c>
      <c r="C228" s="17" t="s">
        <v>1209</v>
      </c>
      <c r="D228" s="10" t="s">
        <v>44</v>
      </c>
      <c r="E228" s="149"/>
    </row>
    <row r="229" s="8" customFormat="true" ht="26.45" hidden="false" customHeight="true" outlineLevel="0" collapsed="false">
      <c r="A229" s="17" t="n">
        <v>65114</v>
      </c>
      <c r="B229" s="10" t="s">
        <v>1210</v>
      </c>
      <c r="C229" s="17" t="s">
        <v>1035</v>
      </c>
      <c r="D229" s="10" t="s">
        <v>44</v>
      </c>
      <c r="E229" s="149"/>
    </row>
    <row r="230" s="8" customFormat="true" ht="26.45" hidden="false" customHeight="true" outlineLevel="0" collapsed="false">
      <c r="A230" s="33" t="n">
        <v>65131</v>
      </c>
      <c r="B230" s="10" t="s">
        <v>82</v>
      </c>
      <c r="C230" s="154" t="s">
        <v>1023</v>
      </c>
      <c r="D230" s="10" t="s">
        <v>44</v>
      </c>
      <c r="E230" s="149"/>
    </row>
    <row r="231" s="8" customFormat="true" ht="26.45" hidden="false" customHeight="true" outlineLevel="0" collapsed="false">
      <c r="A231" s="33" t="n">
        <v>65132</v>
      </c>
      <c r="B231" s="10" t="s">
        <v>81</v>
      </c>
      <c r="C231" s="154" t="s">
        <v>1023</v>
      </c>
      <c r="D231" s="10" t="s">
        <v>44</v>
      </c>
      <c r="E231" s="149"/>
    </row>
    <row r="232" s="8" customFormat="true" ht="26.45" hidden="false" customHeight="true" outlineLevel="0" collapsed="false">
      <c r="A232" s="17" t="n">
        <v>65133</v>
      </c>
      <c r="B232" s="10" t="s">
        <v>1211</v>
      </c>
      <c r="C232" s="17" t="s">
        <v>990</v>
      </c>
      <c r="D232" s="10" t="s">
        <v>44</v>
      </c>
      <c r="E232" s="149"/>
    </row>
    <row r="233" s="8" customFormat="true" ht="26.45" hidden="false" customHeight="true" outlineLevel="0" collapsed="false">
      <c r="A233" s="17" t="n">
        <v>81102</v>
      </c>
      <c r="B233" s="10" t="s">
        <v>1212</v>
      </c>
      <c r="C233" s="148" t="s">
        <v>1213</v>
      </c>
      <c r="D233" s="10" t="s">
        <v>44</v>
      </c>
      <c r="E233" s="149"/>
    </row>
    <row r="234" s="8" customFormat="true" ht="26.45" hidden="false" customHeight="true" outlineLevel="0" collapsed="false">
      <c r="A234" s="17" t="n">
        <v>81104</v>
      </c>
      <c r="B234" s="10" t="s">
        <v>1214</v>
      </c>
      <c r="C234" s="17" t="s">
        <v>1215</v>
      </c>
      <c r="D234" s="10" t="s">
        <v>44</v>
      </c>
      <c r="E234" s="149"/>
    </row>
    <row r="235" s="8" customFormat="true" ht="26.45" hidden="false" customHeight="true" outlineLevel="0" collapsed="false">
      <c r="A235" s="33" t="n">
        <v>81105</v>
      </c>
      <c r="B235" s="10" t="s">
        <v>74</v>
      </c>
      <c r="C235" s="154" t="s">
        <v>1216</v>
      </c>
      <c r="D235" s="10" t="s">
        <v>44</v>
      </c>
      <c r="E235" s="149"/>
    </row>
    <row r="236" s="8" customFormat="true" ht="26.45" hidden="false" customHeight="true" outlineLevel="0" collapsed="false">
      <c r="A236" s="17" t="n">
        <v>81201</v>
      </c>
      <c r="B236" s="10" t="s">
        <v>1217</v>
      </c>
      <c r="C236" s="17" t="s">
        <v>1218</v>
      </c>
      <c r="D236" s="10" t="s">
        <v>44</v>
      </c>
      <c r="E236" s="149"/>
    </row>
    <row r="237" s="8" customFormat="true" ht="26.45" hidden="false" customHeight="true" outlineLevel="0" collapsed="false">
      <c r="A237" s="17" t="n">
        <v>81202</v>
      </c>
      <c r="B237" s="10" t="s">
        <v>1219</v>
      </c>
      <c r="C237" s="17" t="s">
        <v>970</v>
      </c>
      <c r="D237" s="10" t="s">
        <v>44</v>
      </c>
      <c r="E237" s="149"/>
    </row>
    <row r="238" s="8" customFormat="true" ht="26.45" hidden="false" customHeight="true" outlineLevel="0" collapsed="false">
      <c r="A238" s="17" t="n">
        <v>81203</v>
      </c>
      <c r="B238" s="10" t="s">
        <v>1220</v>
      </c>
      <c r="C238" s="17" t="s">
        <v>1221</v>
      </c>
      <c r="D238" s="10" t="s">
        <v>44</v>
      </c>
      <c r="E238" s="149"/>
    </row>
    <row r="239" s="8" customFormat="true" ht="26.45" hidden="false" customHeight="true" outlineLevel="0" collapsed="false">
      <c r="A239" s="17" t="n">
        <v>81204</v>
      </c>
      <c r="B239" s="10" t="s">
        <v>1222</v>
      </c>
      <c r="C239" s="17" t="s">
        <v>1176</v>
      </c>
      <c r="D239" s="10" t="s">
        <v>44</v>
      </c>
      <c r="E239" s="149"/>
    </row>
    <row r="240" s="8" customFormat="true" ht="26.45" hidden="false" customHeight="true" outlineLevel="0" collapsed="false">
      <c r="A240" s="17" t="n">
        <v>81205</v>
      </c>
      <c r="B240" s="10" t="s">
        <v>1223</v>
      </c>
      <c r="C240" s="17" t="s">
        <v>1221</v>
      </c>
      <c r="D240" s="10" t="s">
        <v>44</v>
      </c>
      <c r="E240" s="149"/>
    </row>
    <row r="241" s="8" customFormat="true" ht="26.45" hidden="false" customHeight="true" outlineLevel="0" collapsed="false">
      <c r="A241" s="17" t="n">
        <v>81206</v>
      </c>
      <c r="B241" s="10" t="s">
        <v>1224</v>
      </c>
      <c r="C241" s="17" t="s">
        <v>970</v>
      </c>
      <c r="D241" s="10" t="s">
        <v>44</v>
      </c>
      <c r="E241" s="149"/>
    </row>
    <row r="242" s="8" customFormat="true" ht="26.45" hidden="false" customHeight="true" outlineLevel="0" collapsed="false">
      <c r="A242" s="17" t="n">
        <v>81207</v>
      </c>
      <c r="B242" s="10" t="s">
        <v>1225</v>
      </c>
      <c r="C242" s="17" t="s">
        <v>970</v>
      </c>
      <c r="D242" s="10" t="s">
        <v>44</v>
      </c>
      <c r="E242" s="149"/>
    </row>
    <row r="243" s="8" customFormat="true" ht="26.45" hidden="false" customHeight="true" outlineLevel="0" collapsed="false">
      <c r="A243" s="17" t="n">
        <v>81208</v>
      </c>
      <c r="B243" s="10" t="s">
        <v>1226</v>
      </c>
      <c r="C243" s="17" t="s">
        <v>970</v>
      </c>
      <c r="D243" s="10" t="s">
        <v>44</v>
      </c>
      <c r="E243" s="149"/>
    </row>
    <row r="244" s="8" customFormat="true" ht="26.45" hidden="false" customHeight="true" outlineLevel="0" collapsed="false">
      <c r="A244" s="17" t="n">
        <v>81401</v>
      </c>
      <c r="B244" s="10" t="s">
        <v>1227</v>
      </c>
      <c r="C244" s="17" t="s">
        <v>1069</v>
      </c>
      <c r="D244" s="10" t="s">
        <v>44</v>
      </c>
      <c r="E244" s="149"/>
    </row>
    <row r="245" s="8" customFormat="true" ht="26.45" hidden="false" customHeight="true" outlineLevel="0" collapsed="false">
      <c r="A245" s="17" t="n">
        <v>82001</v>
      </c>
      <c r="B245" s="10" t="s">
        <v>1228</v>
      </c>
      <c r="C245" s="17" t="s">
        <v>1229</v>
      </c>
      <c r="D245" s="10" t="s">
        <v>44</v>
      </c>
      <c r="E245" s="149"/>
    </row>
    <row r="246" s="8" customFormat="true" ht="26.45" hidden="false" customHeight="true" outlineLevel="0" collapsed="false">
      <c r="A246" s="17" t="n">
        <v>82302</v>
      </c>
      <c r="B246" s="10" t="s">
        <v>1230</v>
      </c>
      <c r="C246" s="17" t="s">
        <v>1231</v>
      </c>
      <c r="D246" s="10" t="s">
        <v>44</v>
      </c>
      <c r="E246" s="149"/>
    </row>
    <row r="247" s="8" customFormat="true" ht="26.45" hidden="false" customHeight="true" outlineLevel="0" collapsed="false">
      <c r="A247" s="17" t="n">
        <v>82304</v>
      </c>
      <c r="B247" s="10" t="s">
        <v>1232</v>
      </c>
      <c r="C247" s="17" t="s">
        <v>1233</v>
      </c>
      <c r="D247" s="10" t="s">
        <v>44</v>
      </c>
      <c r="E247" s="149"/>
    </row>
    <row r="248" s="8" customFormat="true" ht="26.45" hidden="false" customHeight="true" outlineLevel="0" collapsed="false">
      <c r="A248" s="17" t="n">
        <v>82311</v>
      </c>
      <c r="B248" s="10" t="s">
        <v>1234</v>
      </c>
      <c r="C248" s="17" t="s">
        <v>1039</v>
      </c>
      <c r="D248" s="10" t="s">
        <v>44</v>
      </c>
      <c r="E248" s="149"/>
    </row>
    <row r="249" s="8" customFormat="true" ht="26.45" hidden="false" customHeight="true" outlineLevel="0" collapsed="false">
      <c r="A249" s="17" t="n">
        <v>83001</v>
      </c>
      <c r="B249" s="10" t="s">
        <v>1235</v>
      </c>
      <c r="C249" s="17" t="s">
        <v>974</v>
      </c>
      <c r="D249" s="10" t="s">
        <v>44</v>
      </c>
      <c r="E249" s="149"/>
    </row>
    <row r="250" s="8" customFormat="true" ht="26.45" hidden="false" customHeight="true" outlineLevel="0" collapsed="false">
      <c r="A250" s="17" t="n">
        <v>83101</v>
      </c>
      <c r="B250" s="10" t="s">
        <v>1236</v>
      </c>
      <c r="C250" s="17" t="s">
        <v>1237</v>
      </c>
      <c r="D250" s="10" t="s">
        <v>44</v>
      </c>
      <c r="E250" s="149"/>
    </row>
    <row r="251" s="8" customFormat="true" ht="26.45" hidden="false" customHeight="true" outlineLevel="0" collapsed="false">
      <c r="A251" s="17" t="n">
        <v>83102</v>
      </c>
      <c r="B251" s="10" t="s">
        <v>1238</v>
      </c>
      <c r="C251" s="17" t="s">
        <v>1239</v>
      </c>
      <c r="D251" s="10" t="s">
        <v>44</v>
      </c>
      <c r="E251" s="149"/>
    </row>
    <row r="252" s="8" customFormat="true" ht="26.45" hidden="false" customHeight="true" outlineLevel="0" collapsed="false">
      <c r="A252" s="17" t="n">
        <v>83103</v>
      </c>
      <c r="B252" s="10" t="s">
        <v>1240</v>
      </c>
      <c r="C252" s="17" t="s">
        <v>1058</v>
      </c>
      <c r="D252" s="10" t="s">
        <v>44</v>
      </c>
      <c r="E252" s="149"/>
    </row>
    <row r="253" s="8" customFormat="true" ht="26.45" hidden="false" customHeight="true" outlineLevel="0" collapsed="false">
      <c r="A253" s="17" t="n">
        <v>83104</v>
      </c>
      <c r="B253" s="10" t="s">
        <v>1241</v>
      </c>
      <c r="C253" s="17" t="s">
        <v>1239</v>
      </c>
      <c r="D253" s="10" t="s">
        <v>44</v>
      </c>
      <c r="E253" s="149"/>
    </row>
    <row r="254" s="8" customFormat="true" ht="26.45" hidden="false" customHeight="true" outlineLevel="0" collapsed="false">
      <c r="A254" s="17" t="n">
        <v>83106</v>
      </c>
      <c r="B254" s="10" t="s">
        <v>1242</v>
      </c>
      <c r="C254" s="17" t="s">
        <v>937</v>
      </c>
      <c r="D254" s="10" t="s">
        <v>44</v>
      </c>
      <c r="E254" s="149"/>
    </row>
    <row r="255" s="8" customFormat="true" ht="26.45" hidden="false" customHeight="true" outlineLevel="0" collapsed="false">
      <c r="A255" s="17" t="n">
        <v>84002</v>
      </c>
      <c r="B255" s="10" t="s">
        <v>1243</v>
      </c>
      <c r="C255" s="17" t="s">
        <v>1244</v>
      </c>
      <c r="D255" s="10" t="s">
        <v>44</v>
      </c>
      <c r="E255" s="149"/>
    </row>
    <row r="256" s="8" customFormat="true" ht="26.45" hidden="false" customHeight="true" outlineLevel="0" collapsed="false">
      <c r="A256" s="17" t="n">
        <v>84102</v>
      </c>
      <c r="B256" s="10" t="s">
        <v>1245</v>
      </c>
      <c r="C256" s="17" t="s">
        <v>1246</v>
      </c>
      <c r="D256" s="10" t="s">
        <v>44</v>
      </c>
      <c r="E256" s="149"/>
    </row>
    <row r="257" s="8" customFormat="true" ht="26.45" hidden="false" customHeight="true" outlineLevel="0" collapsed="false">
      <c r="A257" s="17" t="n">
        <v>84204</v>
      </c>
      <c r="B257" s="10" t="s">
        <v>1247</v>
      </c>
      <c r="C257" s="17" t="s">
        <v>1248</v>
      </c>
      <c r="D257" s="10" t="s">
        <v>44</v>
      </c>
      <c r="E257" s="149"/>
    </row>
    <row r="258" s="8" customFormat="true" ht="26.45" hidden="false" customHeight="true" outlineLevel="0" collapsed="false">
      <c r="A258" s="17" t="n">
        <v>84206</v>
      </c>
      <c r="B258" s="10" t="s">
        <v>1249</v>
      </c>
      <c r="C258" s="17" t="s">
        <v>1250</v>
      </c>
      <c r="D258" s="10" t="s">
        <v>44</v>
      </c>
      <c r="E258" s="149"/>
    </row>
    <row r="259" s="8" customFormat="true" ht="26.45" hidden="false" customHeight="true" outlineLevel="0" collapsed="false">
      <c r="A259" s="17" t="n">
        <v>84213</v>
      </c>
      <c r="B259" s="10" t="s">
        <v>1251</v>
      </c>
      <c r="C259" s="17" t="s">
        <v>1252</v>
      </c>
      <c r="D259" s="10" t="s">
        <v>44</v>
      </c>
      <c r="E259" s="149"/>
    </row>
    <row r="260" s="8" customFormat="true" ht="26.45" hidden="false" customHeight="true" outlineLevel="0" collapsed="false">
      <c r="A260" s="33" t="n">
        <v>84217</v>
      </c>
      <c r="B260" s="10" t="s">
        <v>72</v>
      </c>
      <c r="C260" s="154" t="s">
        <v>1063</v>
      </c>
      <c r="D260" s="10" t="s">
        <v>44</v>
      </c>
      <c r="E260" s="149"/>
    </row>
    <row r="261" s="8" customFormat="true" ht="26.45" hidden="false" customHeight="true" outlineLevel="0" collapsed="false">
      <c r="A261" s="17" t="n">
        <v>84220</v>
      </c>
      <c r="B261" s="10" t="s">
        <v>1253</v>
      </c>
      <c r="C261" s="17" t="s">
        <v>1252</v>
      </c>
      <c r="D261" s="10" t="s">
        <v>44</v>
      </c>
      <c r="E261" s="149"/>
    </row>
    <row r="262" s="8" customFormat="true" ht="26.45" hidden="false" customHeight="true" outlineLevel="0" collapsed="false">
      <c r="A262" s="17" t="n">
        <v>84221</v>
      </c>
      <c r="B262" s="10" t="s">
        <v>1254</v>
      </c>
      <c r="C262" s="17" t="s">
        <v>1255</v>
      </c>
      <c r="D262" s="10" t="s">
        <v>44</v>
      </c>
      <c r="E262" s="149"/>
    </row>
    <row r="263" s="8" customFormat="true" ht="26.45" hidden="false" customHeight="true" outlineLevel="0" collapsed="false">
      <c r="A263" s="17" t="n">
        <v>84224</v>
      </c>
      <c r="B263" s="10" t="s">
        <v>1256</v>
      </c>
      <c r="C263" s="17" t="s">
        <v>1257</v>
      </c>
      <c r="D263" s="10" t="s">
        <v>44</v>
      </c>
      <c r="E263" s="149"/>
    </row>
    <row r="264" s="8" customFormat="true" ht="26.45" hidden="false" customHeight="true" outlineLevel="0" collapsed="false">
      <c r="A264" s="17" t="n">
        <v>84225</v>
      </c>
      <c r="B264" s="10" t="s">
        <v>1258</v>
      </c>
      <c r="C264" s="17" t="s">
        <v>1259</v>
      </c>
      <c r="D264" s="10" t="s">
        <v>44</v>
      </c>
      <c r="E264" s="149"/>
    </row>
    <row r="265" s="8" customFormat="true" ht="26.45" hidden="false" customHeight="true" outlineLevel="0" collapsed="false">
      <c r="A265" s="17" t="n">
        <v>84226</v>
      </c>
      <c r="B265" s="10" t="s">
        <v>1260</v>
      </c>
      <c r="C265" s="17" t="s">
        <v>1261</v>
      </c>
      <c r="D265" s="10" t="s">
        <v>44</v>
      </c>
      <c r="E265" s="149"/>
    </row>
    <row r="266" s="8" customFormat="true" ht="26.45" hidden="false" customHeight="true" outlineLevel="0" collapsed="false">
      <c r="A266" s="17" t="n">
        <v>84227</v>
      </c>
      <c r="B266" s="10" t="s">
        <v>1262</v>
      </c>
      <c r="C266" s="17" t="s">
        <v>1263</v>
      </c>
      <c r="D266" s="10" t="s">
        <v>44</v>
      </c>
      <c r="E266" s="149"/>
    </row>
    <row r="267" s="8" customFormat="true" ht="26.45" hidden="false" customHeight="true" outlineLevel="0" collapsed="false">
      <c r="A267" s="17" t="n">
        <v>84228</v>
      </c>
      <c r="B267" s="10" t="s">
        <v>1264</v>
      </c>
      <c r="C267" s="17" t="s">
        <v>1263</v>
      </c>
      <c r="D267" s="10" t="s">
        <v>44</v>
      </c>
      <c r="E267" s="149"/>
    </row>
    <row r="268" s="8" customFormat="true" ht="26.45" hidden="false" customHeight="true" outlineLevel="0" collapsed="false">
      <c r="A268" s="17" t="n">
        <v>84229</v>
      </c>
      <c r="B268" s="10" t="s">
        <v>1265</v>
      </c>
      <c r="C268" s="17" t="s">
        <v>1263</v>
      </c>
      <c r="D268" s="10" t="s">
        <v>44</v>
      </c>
      <c r="E268" s="149"/>
    </row>
    <row r="269" s="8" customFormat="true" ht="26.45" hidden="false" customHeight="true" outlineLevel="0" collapsed="false">
      <c r="A269" s="17" t="n">
        <v>84230</v>
      </c>
      <c r="B269" s="10" t="s">
        <v>1266</v>
      </c>
      <c r="C269" s="17" t="s">
        <v>1263</v>
      </c>
      <c r="D269" s="10" t="s">
        <v>44</v>
      </c>
      <c r="E269" s="149"/>
    </row>
    <row r="270" s="8" customFormat="true" ht="26.45" hidden="false" customHeight="true" outlineLevel="0" collapsed="false">
      <c r="A270" s="17" t="n">
        <v>84231</v>
      </c>
      <c r="B270" s="10" t="s">
        <v>1267</v>
      </c>
      <c r="C270" s="17" t="s">
        <v>1263</v>
      </c>
      <c r="D270" s="10" t="s">
        <v>44</v>
      </c>
      <c r="E270" s="10"/>
    </row>
    <row r="271" s="8" customFormat="true" ht="26.45" hidden="false" customHeight="true" outlineLevel="0" collapsed="false">
      <c r="A271" s="17" t="n">
        <v>84232</v>
      </c>
      <c r="B271" s="10" t="s">
        <v>1268</v>
      </c>
      <c r="C271" s="17" t="s">
        <v>1263</v>
      </c>
      <c r="D271" s="10" t="s">
        <v>44</v>
      </c>
      <c r="E271" s="149"/>
    </row>
    <row r="272" s="8" customFormat="true" ht="26.45" hidden="false" customHeight="true" outlineLevel="0" collapsed="false">
      <c r="A272" s="17" t="n">
        <v>84233</v>
      </c>
      <c r="B272" s="10" t="s">
        <v>1269</v>
      </c>
      <c r="C272" s="17" t="s">
        <v>1263</v>
      </c>
      <c r="D272" s="10" t="s">
        <v>44</v>
      </c>
      <c r="E272" s="149"/>
    </row>
    <row r="273" s="8" customFormat="true" ht="26.45" hidden="false" customHeight="true" outlineLevel="0" collapsed="false">
      <c r="A273" s="17" t="n">
        <v>84234</v>
      </c>
      <c r="B273" s="10" t="s">
        <v>1270</v>
      </c>
      <c r="C273" s="17" t="s">
        <v>1263</v>
      </c>
      <c r="D273" s="10" t="s">
        <v>44</v>
      </c>
      <c r="E273" s="149"/>
    </row>
    <row r="274" s="8" customFormat="true" ht="26.45" hidden="false" customHeight="true" outlineLevel="0" collapsed="false">
      <c r="A274" s="17" t="n">
        <v>84235</v>
      </c>
      <c r="B274" s="10" t="s">
        <v>1271</v>
      </c>
      <c r="C274" s="17" t="s">
        <v>1263</v>
      </c>
      <c r="D274" s="10" t="s">
        <v>44</v>
      </c>
      <c r="E274" s="149"/>
    </row>
    <row r="275" s="8" customFormat="true" ht="26.45" hidden="false" customHeight="true" outlineLevel="0" collapsed="false">
      <c r="A275" s="17" t="n">
        <v>84236</v>
      </c>
      <c r="B275" s="10" t="s">
        <v>1272</v>
      </c>
      <c r="C275" s="17" t="s">
        <v>1263</v>
      </c>
      <c r="D275" s="10" t="s">
        <v>44</v>
      </c>
      <c r="E275" s="149"/>
    </row>
    <row r="276" s="8" customFormat="true" ht="26.45" hidden="false" customHeight="true" outlineLevel="0" collapsed="false">
      <c r="A276" s="17" t="n">
        <v>84237</v>
      </c>
      <c r="B276" s="10" t="s">
        <v>1273</v>
      </c>
      <c r="C276" s="17" t="s">
        <v>1263</v>
      </c>
      <c r="D276" s="10" t="s">
        <v>44</v>
      </c>
      <c r="E276" s="149"/>
    </row>
    <row r="277" s="8" customFormat="true" ht="26.45" hidden="false" customHeight="true" outlineLevel="0" collapsed="false">
      <c r="A277" s="17" t="n">
        <v>84248</v>
      </c>
      <c r="B277" s="10" t="s">
        <v>1274</v>
      </c>
      <c r="C277" s="17" t="s">
        <v>1275</v>
      </c>
      <c r="D277" s="10" t="s">
        <v>44</v>
      </c>
      <c r="E277" s="149"/>
    </row>
    <row r="278" s="8" customFormat="true" ht="26.45" hidden="false" customHeight="true" outlineLevel="0" collapsed="false">
      <c r="A278" s="17" t="n">
        <v>84302</v>
      </c>
      <c r="B278" s="10" t="s">
        <v>1276</v>
      </c>
      <c r="C278" s="17" t="s">
        <v>1277</v>
      </c>
      <c r="D278" s="10" t="s">
        <v>44</v>
      </c>
      <c r="E278" s="149"/>
    </row>
    <row r="279" s="8" customFormat="true" ht="26.45" hidden="false" customHeight="true" outlineLevel="0" collapsed="false">
      <c r="A279" s="17" t="n">
        <v>85101</v>
      </c>
      <c r="B279" s="10" t="s">
        <v>1278</v>
      </c>
      <c r="C279" s="17" t="s">
        <v>1279</v>
      </c>
      <c r="D279" s="10" t="s">
        <v>44</v>
      </c>
      <c r="E279" s="149"/>
    </row>
    <row r="280" s="8" customFormat="true" ht="26.45" hidden="false" customHeight="true" outlineLevel="0" collapsed="false">
      <c r="A280" s="17" t="n">
        <v>86101</v>
      </c>
      <c r="B280" s="10" t="s">
        <v>1280</v>
      </c>
      <c r="C280" s="17" t="s">
        <v>1218</v>
      </c>
      <c r="D280" s="10" t="s">
        <v>44</v>
      </c>
      <c r="E280" s="149"/>
    </row>
    <row r="281" s="8" customFormat="true" ht="26.45" hidden="false" customHeight="true" outlineLevel="0" collapsed="false">
      <c r="A281" s="17" t="n">
        <v>86301</v>
      </c>
      <c r="B281" s="10" t="s">
        <v>1281</v>
      </c>
      <c r="C281" s="17" t="s">
        <v>1282</v>
      </c>
      <c r="D281" s="10" t="s">
        <v>44</v>
      </c>
      <c r="E281" s="149"/>
    </row>
    <row r="282" s="8" customFormat="true" ht="26.45" hidden="false" customHeight="true" outlineLevel="0" collapsed="false">
      <c r="A282" s="17" t="n">
        <v>86302</v>
      </c>
      <c r="B282" s="10" t="s">
        <v>1283</v>
      </c>
      <c r="C282" s="17" t="s">
        <v>1156</v>
      </c>
      <c r="D282" s="10" t="s">
        <v>44</v>
      </c>
      <c r="E282" s="149"/>
    </row>
    <row r="283" s="8" customFormat="true" ht="26.45" hidden="false" customHeight="true" outlineLevel="0" collapsed="false">
      <c r="A283" s="17" t="n">
        <v>87101</v>
      </c>
      <c r="B283" s="10" t="s">
        <v>1284</v>
      </c>
      <c r="C283" s="17" t="s">
        <v>1285</v>
      </c>
      <c r="D283" s="10" t="s">
        <v>44</v>
      </c>
      <c r="E283" s="149"/>
    </row>
    <row r="284" s="8" customFormat="true" ht="26.45" hidden="false" customHeight="true" outlineLevel="0" collapsed="false">
      <c r="A284" s="17" t="n">
        <v>87102</v>
      </c>
      <c r="B284" s="10" t="s">
        <v>1286</v>
      </c>
      <c r="C284" s="17" t="s">
        <v>1287</v>
      </c>
      <c r="D284" s="10" t="s">
        <v>44</v>
      </c>
      <c r="E284" s="149"/>
    </row>
    <row r="285" s="8" customFormat="true" ht="26.45" hidden="false" customHeight="true" outlineLevel="0" collapsed="false">
      <c r="A285" s="17" t="n">
        <v>87103</v>
      </c>
      <c r="B285" s="10" t="s">
        <v>1288</v>
      </c>
      <c r="C285" s="17" t="s">
        <v>1285</v>
      </c>
      <c r="D285" s="10" t="s">
        <v>44</v>
      </c>
      <c r="E285" s="149"/>
    </row>
    <row r="286" s="8" customFormat="true" ht="26.45" hidden="false" customHeight="true" outlineLevel="0" collapsed="false">
      <c r="A286" s="17" t="n">
        <v>87104</v>
      </c>
      <c r="B286" s="10" t="s">
        <v>1289</v>
      </c>
      <c r="C286" s="17" t="s">
        <v>896</v>
      </c>
      <c r="D286" s="10" t="s">
        <v>44</v>
      </c>
      <c r="E286" s="149"/>
    </row>
    <row r="287" s="8" customFormat="true" ht="26.45" hidden="false" customHeight="true" outlineLevel="0" collapsed="false">
      <c r="A287" s="17" t="n">
        <v>87105</v>
      </c>
      <c r="B287" s="10" t="s">
        <v>1290</v>
      </c>
      <c r="C287" s="17" t="s">
        <v>948</v>
      </c>
      <c r="D287" s="10" t="s">
        <v>44</v>
      </c>
      <c r="E287" s="149"/>
    </row>
    <row r="288" s="8" customFormat="true" ht="26.45" hidden="false" customHeight="true" outlineLevel="0" collapsed="false">
      <c r="A288" s="17" t="n">
        <v>88001</v>
      </c>
      <c r="B288" s="10" t="s">
        <v>1291</v>
      </c>
      <c r="C288" s="17" t="s">
        <v>1159</v>
      </c>
      <c r="D288" s="10" t="s">
        <v>44</v>
      </c>
      <c r="E288" s="149"/>
    </row>
    <row r="289" s="8" customFormat="true" ht="26.45" hidden="false" customHeight="true" outlineLevel="0" collapsed="false">
      <c r="A289" s="17" t="n">
        <v>88101</v>
      </c>
      <c r="B289" s="10" t="s">
        <v>111</v>
      </c>
      <c r="C289" s="17" t="s">
        <v>1277</v>
      </c>
      <c r="D289" s="10" t="s">
        <v>44</v>
      </c>
      <c r="E289" s="149"/>
    </row>
    <row r="290" s="8" customFormat="true" ht="26.45" hidden="false" customHeight="true" outlineLevel="0" collapsed="false">
      <c r="A290" s="17" t="n">
        <v>88102</v>
      </c>
      <c r="B290" s="10" t="s">
        <v>109</v>
      </c>
      <c r="C290" s="17" t="s">
        <v>1277</v>
      </c>
      <c r="D290" s="10" t="s">
        <v>44</v>
      </c>
      <c r="E290" s="149"/>
    </row>
    <row r="291" s="8" customFormat="true" ht="26.45" hidden="false" customHeight="true" outlineLevel="0" collapsed="false">
      <c r="A291" s="17" t="n">
        <v>88103</v>
      </c>
      <c r="B291" s="10" t="s">
        <v>107</v>
      </c>
      <c r="C291" s="17" t="s">
        <v>1292</v>
      </c>
      <c r="D291" s="10" t="s">
        <v>44</v>
      </c>
      <c r="E291" s="149"/>
    </row>
    <row r="292" s="8" customFormat="true" ht="26.45" hidden="false" customHeight="true" outlineLevel="0" collapsed="false">
      <c r="A292" s="17" t="n">
        <v>88104</v>
      </c>
      <c r="B292" s="10" t="s">
        <v>1293</v>
      </c>
      <c r="C292" s="17" t="s">
        <v>1088</v>
      </c>
      <c r="D292" s="10" t="s">
        <v>44</v>
      </c>
      <c r="E292" s="149"/>
    </row>
    <row r="293" s="8" customFormat="true" ht="26.45" hidden="false" customHeight="true" outlineLevel="0" collapsed="false">
      <c r="A293" s="17" t="n">
        <v>88105</v>
      </c>
      <c r="B293" s="10" t="s">
        <v>1294</v>
      </c>
      <c r="C293" s="17" t="s">
        <v>1295</v>
      </c>
      <c r="D293" s="10" t="s">
        <v>44</v>
      </c>
      <c r="E293" s="149"/>
    </row>
    <row r="294" s="8" customFormat="true" ht="26.45" hidden="false" customHeight="true" outlineLevel="0" collapsed="false">
      <c r="A294" s="17" t="n">
        <v>88106</v>
      </c>
      <c r="B294" s="10" t="s">
        <v>1296</v>
      </c>
      <c r="C294" s="17" t="s">
        <v>1295</v>
      </c>
      <c r="D294" s="10" t="s">
        <v>44</v>
      </c>
      <c r="E294" s="149"/>
    </row>
    <row r="295" s="8" customFormat="true" ht="26.45" hidden="false" customHeight="true" outlineLevel="0" collapsed="false">
      <c r="A295" s="17" t="n">
        <v>88107</v>
      </c>
      <c r="B295" s="10" t="s">
        <v>1297</v>
      </c>
      <c r="C295" s="17" t="s">
        <v>1239</v>
      </c>
      <c r="D295" s="10" t="s">
        <v>44</v>
      </c>
      <c r="E295" s="149"/>
    </row>
    <row r="296" s="8" customFormat="true" ht="26.45" hidden="false" customHeight="true" outlineLevel="0" collapsed="false">
      <c r="A296" s="17" t="n">
        <v>88108</v>
      </c>
      <c r="B296" s="10" t="s">
        <v>1298</v>
      </c>
      <c r="C296" s="17" t="s">
        <v>1295</v>
      </c>
      <c r="D296" s="10" t="s">
        <v>44</v>
      </c>
      <c r="E296" s="149"/>
    </row>
    <row r="297" s="8" customFormat="true" ht="26.45" hidden="false" customHeight="true" outlineLevel="0" collapsed="false">
      <c r="A297" s="17" t="n">
        <v>88109</v>
      </c>
      <c r="B297" s="10" t="s">
        <v>1299</v>
      </c>
      <c r="C297" s="17" t="s">
        <v>1300</v>
      </c>
      <c r="D297" s="10" t="s">
        <v>44</v>
      </c>
      <c r="E297" s="149"/>
    </row>
    <row r="298" s="8" customFormat="true" ht="26.45" hidden="false" customHeight="true" outlineLevel="0" collapsed="false">
      <c r="A298" s="17" t="n">
        <v>88201</v>
      </c>
      <c r="B298" s="10" t="s">
        <v>1301</v>
      </c>
      <c r="C298" s="17" t="s">
        <v>914</v>
      </c>
      <c r="D298" s="10" t="s">
        <v>44</v>
      </c>
      <c r="E298" s="149"/>
    </row>
    <row r="299" s="8" customFormat="true" ht="26.45" hidden="false" customHeight="true" outlineLevel="0" collapsed="false">
      <c r="A299" s="17" t="n">
        <v>88202</v>
      </c>
      <c r="B299" s="10" t="s">
        <v>1302</v>
      </c>
      <c r="C299" s="17" t="s">
        <v>1176</v>
      </c>
      <c r="D299" s="10" t="s">
        <v>44</v>
      </c>
      <c r="E299" s="149"/>
    </row>
    <row r="300" s="8" customFormat="true" ht="26.45" hidden="false" customHeight="true" outlineLevel="0" collapsed="false">
      <c r="A300" s="17" t="n">
        <v>88302</v>
      </c>
      <c r="B300" s="10" t="s">
        <v>1303</v>
      </c>
      <c r="C300" s="17" t="s">
        <v>955</v>
      </c>
      <c r="D300" s="10" t="s">
        <v>44</v>
      </c>
      <c r="E300" s="149"/>
    </row>
    <row r="301" s="8" customFormat="true" ht="26.45" hidden="false" customHeight="true" outlineLevel="0" collapsed="false">
      <c r="A301" s="17" t="n">
        <v>88401</v>
      </c>
      <c r="B301" s="10" t="s">
        <v>1304</v>
      </c>
      <c r="C301" s="17" t="s">
        <v>1305</v>
      </c>
      <c r="D301" s="10" t="s">
        <v>44</v>
      </c>
      <c r="E301" s="149"/>
    </row>
    <row r="302" s="8" customFormat="true" ht="26.45" hidden="false" customHeight="true" outlineLevel="0" collapsed="false">
      <c r="A302" s="17" t="n">
        <v>88402</v>
      </c>
      <c r="B302" s="10" t="s">
        <v>1306</v>
      </c>
      <c r="C302" s="17" t="s">
        <v>1307</v>
      </c>
      <c r="D302" s="10" t="s">
        <v>44</v>
      </c>
      <c r="E302" s="149"/>
    </row>
    <row r="303" s="8" customFormat="true" ht="26.45" hidden="false" customHeight="true" outlineLevel="0" collapsed="false">
      <c r="A303" s="17" t="n">
        <v>88403</v>
      </c>
      <c r="B303" s="10" t="s">
        <v>1308</v>
      </c>
      <c r="C303" s="17" t="s">
        <v>1309</v>
      </c>
      <c r="D303" s="10" t="s">
        <v>44</v>
      </c>
      <c r="E303" s="149"/>
    </row>
    <row r="304" s="8" customFormat="true" ht="26.45" hidden="false" customHeight="true" outlineLevel="0" collapsed="false">
      <c r="A304" s="17" t="n">
        <v>88502</v>
      </c>
      <c r="B304" s="10" t="s">
        <v>1310</v>
      </c>
      <c r="C304" s="17" t="s">
        <v>1039</v>
      </c>
      <c r="D304" s="10" t="s">
        <v>44</v>
      </c>
      <c r="E304" s="149"/>
    </row>
    <row r="305" s="8" customFormat="true" ht="26.45" hidden="false" customHeight="true" outlineLevel="0" collapsed="false">
      <c r="A305" s="17" t="n">
        <v>88503</v>
      </c>
      <c r="B305" s="10" t="s">
        <v>1311</v>
      </c>
      <c r="C305" s="17" t="s">
        <v>1039</v>
      </c>
      <c r="D305" s="10" t="s">
        <v>44</v>
      </c>
      <c r="E305" s="149"/>
    </row>
    <row r="306" s="8" customFormat="true" ht="26.45" hidden="false" customHeight="true" outlineLevel="0" collapsed="false">
      <c r="A306" s="17" t="n">
        <v>88504</v>
      </c>
      <c r="B306" s="10" t="s">
        <v>1312</v>
      </c>
      <c r="C306" s="17" t="s">
        <v>1069</v>
      </c>
      <c r="D306" s="10" t="s">
        <v>44</v>
      </c>
      <c r="E306" s="149"/>
    </row>
    <row r="307" s="8" customFormat="true" ht="26.45" hidden="false" customHeight="true" outlineLevel="0" collapsed="false">
      <c r="A307" s="17" t="n">
        <v>88601</v>
      </c>
      <c r="B307" s="10" t="s">
        <v>1313</v>
      </c>
      <c r="C307" s="17" t="s">
        <v>957</v>
      </c>
      <c r="D307" s="10" t="s">
        <v>44</v>
      </c>
      <c r="E307" s="149"/>
    </row>
    <row r="308" s="8" customFormat="true" ht="26.45" hidden="false" customHeight="true" outlineLevel="0" collapsed="false">
      <c r="A308" s="17" t="n">
        <v>91102</v>
      </c>
      <c r="B308" s="10" t="s">
        <v>1314</v>
      </c>
      <c r="C308" s="17" t="s">
        <v>1315</v>
      </c>
      <c r="D308" s="10" t="s">
        <v>44</v>
      </c>
      <c r="E308" s="149"/>
    </row>
    <row r="309" s="8" customFormat="true" ht="26.45" hidden="false" customHeight="true" outlineLevel="0" collapsed="false">
      <c r="A309" s="17" t="n">
        <v>91201</v>
      </c>
      <c r="B309" s="10" t="s">
        <v>1316</v>
      </c>
      <c r="C309" s="17" t="s">
        <v>1317</v>
      </c>
      <c r="D309" s="10" t="s">
        <v>44</v>
      </c>
      <c r="E309" s="149"/>
    </row>
    <row r="310" s="8" customFormat="true" ht="26.45" hidden="false" customHeight="true" outlineLevel="0" collapsed="false">
      <c r="A310" s="17" t="n">
        <v>91202</v>
      </c>
      <c r="B310" s="10" t="s">
        <v>1318</v>
      </c>
      <c r="C310" s="17" t="s">
        <v>1233</v>
      </c>
      <c r="D310" s="10" t="s">
        <v>44</v>
      </c>
      <c r="E310" s="149"/>
    </row>
    <row r="311" s="8" customFormat="true" ht="26.45" hidden="false" customHeight="true" outlineLevel="0" collapsed="false">
      <c r="A311" s="17" t="n">
        <v>91203</v>
      </c>
      <c r="B311" s="10" t="s">
        <v>1319</v>
      </c>
      <c r="C311" s="17" t="s">
        <v>1233</v>
      </c>
      <c r="D311" s="10" t="s">
        <v>44</v>
      </c>
      <c r="E311" s="149"/>
    </row>
    <row r="312" s="8" customFormat="true" ht="26.45" hidden="false" customHeight="true" outlineLevel="0" collapsed="false">
      <c r="A312" s="17" t="n">
        <v>91301</v>
      </c>
      <c r="B312" s="10" t="s">
        <v>1320</v>
      </c>
      <c r="C312" s="17" t="s">
        <v>1321</v>
      </c>
      <c r="D312" s="10" t="s">
        <v>44</v>
      </c>
      <c r="E312" s="149"/>
    </row>
    <row r="313" s="8" customFormat="true" ht="26.45" hidden="false" customHeight="true" outlineLevel="0" collapsed="false">
      <c r="A313" s="17" t="n">
        <v>91302</v>
      </c>
      <c r="B313" s="10" t="s">
        <v>1322</v>
      </c>
      <c r="C313" s="17" t="s">
        <v>1321</v>
      </c>
      <c r="D313" s="10" t="s">
        <v>44</v>
      </c>
      <c r="E313" s="149"/>
    </row>
    <row r="314" s="8" customFormat="true" ht="26.45" hidden="false" customHeight="true" outlineLevel="0" collapsed="false">
      <c r="A314" s="17" t="n">
        <v>92101</v>
      </c>
      <c r="B314" s="10" t="s">
        <v>1323</v>
      </c>
      <c r="C314" s="17" t="s">
        <v>951</v>
      </c>
      <c r="D314" s="10" t="s">
        <v>44</v>
      </c>
      <c r="E314" s="149"/>
    </row>
    <row r="315" s="8" customFormat="true" ht="26.45" hidden="false" customHeight="true" outlineLevel="0" collapsed="false">
      <c r="A315" s="17" t="n">
        <v>92102</v>
      </c>
      <c r="B315" s="10" t="s">
        <v>1324</v>
      </c>
      <c r="C315" s="17" t="s">
        <v>1325</v>
      </c>
      <c r="D315" s="10" t="s">
        <v>44</v>
      </c>
      <c r="E315" s="149"/>
    </row>
    <row r="316" s="8" customFormat="true" ht="26.45" hidden="false" customHeight="true" outlineLevel="0" collapsed="false">
      <c r="A316" s="17" t="n">
        <v>92103</v>
      </c>
      <c r="B316" s="10" t="s">
        <v>1326</v>
      </c>
      <c r="C316" s="17" t="s">
        <v>1327</v>
      </c>
      <c r="D316" s="10" t="s">
        <v>44</v>
      </c>
      <c r="E316" s="149"/>
    </row>
    <row r="317" s="8" customFormat="true" ht="26.45" hidden="false" customHeight="true" outlineLevel="0" collapsed="false">
      <c r="A317" s="17" t="n">
        <v>92104</v>
      </c>
      <c r="B317" s="10" t="s">
        <v>1328</v>
      </c>
      <c r="C317" s="17" t="s">
        <v>1327</v>
      </c>
      <c r="D317" s="10" t="s">
        <v>44</v>
      </c>
      <c r="E317" s="149"/>
    </row>
    <row r="318" s="8" customFormat="true" ht="26.45" hidden="false" customHeight="true" outlineLevel="0" collapsed="false">
      <c r="A318" s="17" t="n">
        <v>92106</v>
      </c>
      <c r="B318" s="10" t="s">
        <v>1329</v>
      </c>
      <c r="C318" s="17" t="s">
        <v>1277</v>
      </c>
      <c r="D318" s="10" t="s">
        <v>44</v>
      </c>
      <c r="E318" s="149"/>
    </row>
    <row r="319" s="8" customFormat="true" ht="26.45" hidden="false" customHeight="true" outlineLevel="0" collapsed="false">
      <c r="A319" s="17" t="n">
        <v>92107</v>
      </c>
      <c r="B319" s="10" t="s">
        <v>1330</v>
      </c>
      <c r="C319" s="17" t="s">
        <v>1277</v>
      </c>
      <c r="D319" s="10" t="s">
        <v>44</v>
      </c>
      <c r="E319" s="149"/>
      <c r="G319" s="2"/>
      <c r="H319" s="2"/>
      <c r="I319" s="2"/>
    </row>
    <row r="320" s="8" customFormat="true" ht="26.45" hidden="false" customHeight="true" outlineLevel="0" collapsed="false">
      <c r="A320" s="17" t="n">
        <v>93101</v>
      </c>
      <c r="B320" s="10" t="s">
        <v>1331</v>
      </c>
      <c r="C320" s="17" t="s">
        <v>1332</v>
      </c>
      <c r="D320" s="10" t="s">
        <v>44</v>
      </c>
      <c r="E320" s="149"/>
      <c r="G320" s="2"/>
      <c r="H320" s="2"/>
      <c r="I320" s="2"/>
    </row>
    <row r="321" s="8" customFormat="true" ht="26.45" hidden="false" customHeight="true" outlineLevel="0" collapsed="false">
      <c r="A321" s="17" t="n">
        <v>93102</v>
      </c>
      <c r="B321" s="10" t="s">
        <v>1333</v>
      </c>
      <c r="C321" s="17" t="s">
        <v>1334</v>
      </c>
      <c r="D321" s="10" t="s">
        <v>44</v>
      </c>
      <c r="E321" s="149"/>
      <c r="G321" s="2"/>
      <c r="H321" s="2"/>
      <c r="I321" s="2"/>
    </row>
    <row r="322" s="8" customFormat="true" ht="26.45" hidden="false" customHeight="true" outlineLevel="0" collapsed="false">
      <c r="A322" s="17" t="n">
        <v>93105</v>
      </c>
      <c r="B322" s="10" t="s">
        <v>1335</v>
      </c>
      <c r="C322" s="17" t="s">
        <v>1145</v>
      </c>
      <c r="D322" s="10" t="s">
        <v>44</v>
      </c>
      <c r="E322" s="149"/>
      <c r="G322" s="2"/>
      <c r="H322" s="2"/>
      <c r="I322" s="2"/>
    </row>
    <row r="323" customFormat="false" ht="26.45" hidden="false" customHeight="true" outlineLevel="0" collapsed="false">
      <c r="A323" s="146" t="s">
        <v>1336</v>
      </c>
      <c r="B323" s="146"/>
      <c r="C323" s="146"/>
      <c r="D323" s="146"/>
      <c r="E323" s="146"/>
    </row>
    <row r="324" customFormat="false" ht="26.45" hidden="false" customHeight="true" outlineLevel="0" collapsed="false">
      <c r="A324" s="9" t="s">
        <v>1337</v>
      </c>
      <c r="B324" s="143" t="s">
        <v>1338</v>
      </c>
      <c r="C324" s="9" t="n">
        <v>2024</v>
      </c>
      <c r="D324" s="143" t="s">
        <v>1339</v>
      </c>
      <c r="E324" s="144" t="n">
        <v>45139</v>
      </c>
    </row>
    <row r="325" customFormat="false" ht="26.45" hidden="false" customHeight="true" outlineLevel="0" collapsed="false">
      <c r="A325" s="9" t="s">
        <v>1340</v>
      </c>
      <c r="B325" s="143" t="s">
        <v>1341</v>
      </c>
      <c r="C325" s="9" t="n">
        <v>2024</v>
      </c>
      <c r="D325" s="143" t="s">
        <v>1339</v>
      </c>
      <c r="E325" s="144" t="n">
        <v>45139</v>
      </c>
    </row>
    <row r="326" customFormat="false" ht="26.45" hidden="false" customHeight="true" outlineLevel="0" collapsed="false">
      <c r="A326" s="9" t="s">
        <v>1342</v>
      </c>
      <c r="B326" s="143" t="s">
        <v>1343</v>
      </c>
      <c r="C326" s="9" t="n">
        <v>2024</v>
      </c>
      <c r="D326" s="143" t="s">
        <v>1339</v>
      </c>
      <c r="E326" s="144" t="n">
        <v>45139</v>
      </c>
    </row>
    <row r="327" customFormat="false" ht="26.45" hidden="false" customHeight="true" outlineLevel="0" collapsed="false">
      <c r="A327" s="9" t="s">
        <v>1344</v>
      </c>
      <c r="B327" s="143" t="s">
        <v>1345</v>
      </c>
      <c r="C327" s="9" t="n">
        <v>2024</v>
      </c>
      <c r="D327" s="143" t="s">
        <v>1339</v>
      </c>
      <c r="E327" s="144" t="n">
        <v>45139</v>
      </c>
    </row>
    <row r="328" customFormat="false" ht="26.45" hidden="false" customHeight="true" outlineLevel="0" collapsed="false">
      <c r="A328" s="9" t="s">
        <v>1346</v>
      </c>
      <c r="B328" s="143" t="s">
        <v>1347</v>
      </c>
      <c r="C328" s="9" t="n">
        <v>2024</v>
      </c>
      <c r="D328" s="143" t="s">
        <v>1339</v>
      </c>
      <c r="E328" s="144" t="n">
        <v>45139</v>
      </c>
    </row>
    <row r="329" customFormat="false" ht="26.45" hidden="false" customHeight="true" outlineLevel="0" collapsed="false">
      <c r="A329" s="9" t="s">
        <v>1348</v>
      </c>
      <c r="B329" s="143" t="s">
        <v>1349</v>
      </c>
      <c r="C329" s="9" t="n">
        <v>2024</v>
      </c>
      <c r="D329" s="143" t="s">
        <v>1339</v>
      </c>
      <c r="E329" s="144" t="n">
        <v>45139</v>
      </c>
    </row>
    <row r="330" customFormat="false" ht="37.5" hidden="false" customHeight="true" outlineLevel="0" collapsed="false">
      <c r="A330" s="140" t="s">
        <v>1350</v>
      </c>
      <c r="B330" s="140"/>
      <c r="C330" s="140"/>
      <c r="D330" s="140"/>
      <c r="E330" s="140"/>
    </row>
    <row r="331" customFormat="false" ht="26.45" hidden="false" customHeight="true" outlineLevel="0" collapsed="false">
      <c r="A331" s="97" t="s">
        <v>1351</v>
      </c>
      <c r="B331" s="141" t="s">
        <v>1352</v>
      </c>
      <c r="C331" s="35" t="n">
        <v>2025</v>
      </c>
      <c r="D331" s="35" t="s">
        <v>38</v>
      </c>
      <c r="E331" s="144"/>
    </row>
    <row r="332" customFormat="false" ht="26.45" hidden="false" customHeight="true" outlineLevel="0" collapsed="false">
      <c r="A332" s="97" t="s">
        <v>1353</v>
      </c>
      <c r="B332" s="141" t="s">
        <v>1354</v>
      </c>
      <c r="C332" s="35" t="n">
        <v>2024</v>
      </c>
      <c r="D332" s="35" t="s">
        <v>38</v>
      </c>
      <c r="E332" s="144"/>
    </row>
    <row r="333" customFormat="false" ht="26.45" hidden="false" customHeight="true" outlineLevel="0" collapsed="false">
      <c r="A333" s="97" t="s">
        <v>1355</v>
      </c>
      <c r="B333" s="141" t="s">
        <v>1356</v>
      </c>
      <c r="C333" s="35" t="n">
        <v>2023</v>
      </c>
      <c r="D333" s="35" t="s">
        <v>38</v>
      </c>
      <c r="E333" s="144"/>
    </row>
    <row r="334" customFormat="false" ht="26.45" hidden="false" customHeight="true" outlineLevel="0" collapsed="false">
      <c r="A334" s="9" t="s">
        <v>1357</v>
      </c>
      <c r="B334" s="9" t="s">
        <v>1358</v>
      </c>
      <c r="C334" s="35" t="n">
        <v>2025</v>
      </c>
      <c r="D334" s="35" t="s">
        <v>38</v>
      </c>
      <c r="E334" s="145"/>
    </row>
    <row r="335" customFormat="false" ht="26.45" hidden="false" customHeight="true" outlineLevel="0" collapsed="false">
      <c r="A335" s="9" t="s">
        <v>1359</v>
      </c>
      <c r="B335" s="143" t="s">
        <v>1360</v>
      </c>
      <c r="C335" s="35" t="n">
        <v>2025</v>
      </c>
      <c r="D335" s="35" t="s">
        <v>38</v>
      </c>
      <c r="E335" s="145"/>
    </row>
    <row r="336" customFormat="false" ht="26.45" hidden="false" customHeight="true" outlineLevel="0" collapsed="false">
      <c r="A336" s="9" t="s">
        <v>1361</v>
      </c>
      <c r="B336" s="143" t="s">
        <v>1362</v>
      </c>
      <c r="C336" s="35" t="n">
        <v>2025</v>
      </c>
      <c r="D336" s="143" t="s">
        <v>38</v>
      </c>
      <c r="E336" s="145"/>
    </row>
    <row r="337" customFormat="false" ht="26.45" hidden="false" customHeight="true" outlineLevel="0" collapsed="false">
      <c r="A337" s="9" t="s">
        <v>1363</v>
      </c>
      <c r="B337" s="143" t="s">
        <v>1364</v>
      </c>
      <c r="C337" s="9" t="n">
        <v>2024</v>
      </c>
      <c r="D337" s="143" t="s">
        <v>38</v>
      </c>
      <c r="E337" s="144"/>
    </row>
    <row r="338" customFormat="false" ht="26.45" hidden="false" customHeight="true" outlineLevel="0" collapsed="false">
      <c r="A338" s="156" t="s">
        <v>1365</v>
      </c>
      <c r="B338" s="157" t="s">
        <v>1366</v>
      </c>
      <c r="C338" s="9" t="n">
        <v>2023</v>
      </c>
      <c r="D338" s="143" t="s">
        <v>38</v>
      </c>
      <c r="E338" s="144"/>
    </row>
    <row r="339" customFormat="false" ht="26.45" hidden="false" customHeight="true" outlineLevel="0" collapsed="false">
      <c r="A339" s="9" t="s">
        <v>1367</v>
      </c>
      <c r="B339" s="143" t="s">
        <v>1368</v>
      </c>
      <c r="C339" s="9" t="n">
        <v>2022</v>
      </c>
      <c r="D339" s="143" t="s">
        <v>38</v>
      </c>
      <c r="E339" s="144"/>
    </row>
    <row r="340" customFormat="false" ht="26.45" hidden="false" customHeight="true" outlineLevel="0" collapsed="false">
      <c r="A340" s="156" t="s">
        <v>1369</v>
      </c>
      <c r="B340" s="157" t="s">
        <v>1370</v>
      </c>
      <c r="C340" s="9" t="n">
        <v>2023</v>
      </c>
      <c r="D340" s="143" t="s">
        <v>38</v>
      </c>
      <c r="E340" s="144"/>
    </row>
    <row r="341" customFormat="false" ht="26.45" hidden="false" customHeight="true" outlineLevel="0" collapsed="false">
      <c r="A341" s="9" t="s">
        <v>1371</v>
      </c>
      <c r="B341" s="143" t="s">
        <v>887</v>
      </c>
      <c r="C341" s="9" t="n">
        <v>2024</v>
      </c>
      <c r="D341" s="143" t="s">
        <v>38</v>
      </c>
      <c r="E341" s="144"/>
    </row>
    <row r="342" customFormat="false" ht="26.45" hidden="false" customHeight="true" outlineLevel="0" collapsed="false">
      <c r="A342" s="9" t="s">
        <v>1372</v>
      </c>
      <c r="B342" s="143" t="s">
        <v>1373</v>
      </c>
      <c r="C342" s="9" t="n">
        <v>2024</v>
      </c>
      <c r="D342" s="143" t="s">
        <v>38</v>
      </c>
      <c r="E342" s="144"/>
    </row>
    <row r="343" customFormat="false" ht="26.45" hidden="false" customHeight="true" outlineLevel="0" collapsed="false">
      <c r="A343" s="9" t="s">
        <v>1374</v>
      </c>
      <c r="B343" s="143" t="s">
        <v>1375</v>
      </c>
      <c r="C343" s="9" t="n">
        <v>2024</v>
      </c>
      <c r="D343" s="143" t="s">
        <v>38</v>
      </c>
      <c r="E343" s="144"/>
    </row>
    <row r="344" customFormat="false" ht="26.45" hidden="false" customHeight="true" outlineLevel="0" collapsed="false">
      <c r="A344" s="9" t="s">
        <v>1376</v>
      </c>
      <c r="B344" s="143" t="s">
        <v>1377</v>
      </c>
      <c r="C344" s="9" t="n">
        <v>2024</v>
      </c>
      <c r="D344" s="143" t="s">
        <v>38</v>
      </c>
      <c r="E344" s="144"/>
    </row>
    <row r="345" customFormat="false" ht="26.45" hidden="false" customHeight="true" outlineLevel="0" collapsed="false">
      <c r="A345" s="9" t="s">
        <v>1378</v>
      </c>
      <c r="B345" s="143" t="s">
        <v>1379</v>
      </c>
      <c r="C345" s="9" t="n">
        <v>2024</v>
      </c>
      <c r="D345" s="143" t="s">
        <v>38</v>
      </c>
      <c r="E345" s="144"/>
    </row>
    <row r="346" customFormat="false" ht="26.45" hidden="false" customHeight="true" outlineLevel="0" collapsed="false">
      <c r="A346" s="9" t="s">
        <v>1380</v>
      </c>
      <c r="B346" s="143" t="s">
        <v>1381</v>
      </c>
      <c r="C346" s="9" t="n">
        <v>2023</v>
      </c>
      <c r="D346" s="143" t="s">
        <v>38</v>
      </c>
      <c r="E346" s="144"/>
    </row>
    <row r="347" customFormat="false" ht="26.45" hidden="false" customHeight="true" outlineLevel="0" collapsed="false">
      <c r="A347" s="9" t="s">
        <v>1382</v>
      </c>
      <c r="B347" s="9" t="s">
        <v>1383</v>
      </c>
      <c r="C347" s="9" t="n">
        <v>2024</v>
      </c>
      <c r="D347" s="143" t="s">
        <v>38</v>
      </c>
      <c r="E347" s="144"/>
    </row>
    <row r="348" customFormat="false" ht="26.45" hidden="false" customHeight="true" outlineLevel="0" collapsed="false">
      <c r="A348" s="9" t="s">
        <v>1384</v>
      </c>
      <c r="B348" s="9" t="s">
        <v>1385</v>
      </c>
      <c r="C348" s="9" t="n">
        <v>2023</v>
      </c>
      <c r="D348" s="143" t="s">
        <v>38</v>
      </c>
      <c r="E348" s="144"/>
    </row>
    <row r="349" customFormat="false" ht="26.45" hidden="false" customHeight="true" outlineLevel="0" collapsed="false">
      <c r="A349" s="9" t="s">
        <v>1386</v>
      </c>
      <c r="B349" s="9" t="s">
        <v>1387</v>
      </c>
      <c r="C349" s="9" t="n">
        <v>2023</v>
      </c>
      <c r="D349" s="143" t="s">
        <v>38</v>
      </c>
      <c r="E349" s="144"/>
    </row>
    <row r="350" customFormat="false" ht="26.45" hidden="false" customHeight="true" outlineLevel="0" collapsed="false">
      <c r="A350" s="9" t="s">
        <v>1388</v>
      </c>
      <c r="B350" s="9" t="s">
        <v>1389</v>
      </c>
      <c r="C350" s="9" t="n">
        <v>2024</v>
      </c>
      <c r="D350" s="143" t="s">
        <v>38</v>
      </c>
      <c r="E350" s="144"/>
    </row>
    <row r="351" customFormat="false" ht="26.45" hidden="false" customHeight="true" outlineLevel="0" collapsed="false">
      <c r="A351" s="9" t="s">
        <v>1390</v>
      </c>
      <c r="B351" s="9" t="s">
        <v>1391</v>
      </c>
      <c r="C351" s="9" t="n">
        <v>2024</v>
      </c>
      <c r="D351" s="143" t="s">
        <v>38</v>
      </c>
      <c r="E351" s="144"/>
    </row>
    <row r="352" customFormat="false" ht="26.45" hidden="false" customHeight="true" outlineLevel="0" collapsed="false">
      <c r="A352" s="9" t="s">
        <v>1392</v>
      </c>
      <c r="B352" s="9" t="s">
        <v>1393</v>
      </c>
      <c r="C352" s="9" t="n">
        <v>2024</v>
      </c>
      <c r="D352" s="143" t="s">
        <v>38</v>
      </c>
      <c r="E352" s="144"/>
    </row>
    <row r="353" customFormat="false" ht="26.45" hidden="false" customHeight="true" outlineLevel="0" collapsed="false">
      <c r="A353" s="9" t="s">
        <v>1394</v>
      </c>
      <c r="B353" s="9" t="s">
        <v>1395</v>
      </c>
      <c r="C353" s="9" t="n">
        <v>2024</v>
      </c>
      <c r="D353" s="143" t="s">
        <v>38</v>
      </c>
      <c r="E353" s="144"/>
    </row>
    <row r="354" customFormat="false" ht="26.45" hidden="false" customHeight="true" outlineLevel="0" collapsed="false">
      <c r="A354" s="9" t="s">
        <v>1396</v>
      </c>
      <c r="B354" s="143" t="s">
        <v>1397</v>
      </c>
      <c r="C354" s="9" t="n">
        <v>2024</v>
      </c>
      <c r="D354" s="143" t="s">
        <v>38</v>
      </c>
      <c r="E354" s="144"/>
    </row>
    <row r="355" customFormat="false" ht="26.45" hidden="false" customHeight="true" outlineLevel="0" collapsed="false">
      <c r="A355" s="9" t="s">
        <v>1398</v>
      </c>
      <c r="B355" s="143" t="s">
        <v>1399</v>
      </c>
      <c r="C355" s="9" t="n">
        <v>2024</v>
      </c>
      <c r="D355" s="143" t="s">
        <v>38</v>
      </c>
      <c r="E355" s="144"/>
    </row>
    <row r="356" customFormat="false" ht="26.45" hidden="false" customHeight="true" outlineLevel="0" collapsed="false">
      <c r="A356" s="9" t="s">
        <v>1400</v>
      </c>
      <c r="B356" s="9" t="s">
        <v>1401</v>
      </c>
      <c r="C356" s="9" t="n">
        <v>2024</v>
      </c>
      <c r="D356" s="143" t="s">
        <v>38</v>
      </c>
      <c r="E356" s="144"/>
    </row>
    <row r="357" customFormat="false" ht="26.45" hidden="false" customHeight="true" outlineLevel="0" collapsed="false">
      <c r="A357" s="9" t="s">
        <v>1402</v>
      </c>
      <c r="B357" s="9" t="s">
        <v>1403</v>
      </c>
      <c r="C357" s="9" t="n">
        <v>2024</v>
      </c>
      <c r="D357" s="143" t="s">
        <v>38</v>
      </c>
      <c r="E357" s="144"/>
    </row>
    <row r="358" customFormat="false" ht="26.45" hidden="false" customHeight="true" outlineLevel="0" collapsed="false">
      <c r="A358" s="9" t="s">
        <v>1404</v>
      </c>
      <c r="B358" s="9" t="s">
        <v>1405</v>
      </c>
      <c r="C358" s="9" t="n">
        <v>2024</v>
      </c>
      <c r="D358" s="143" t="s">
        <v>38</v>
      </c>
      <c r="E358" s="144"/>
    </row>
    <row r="359" customFormat="false" ht="26.45" hidden="false" customHeight="true" outlineLevel="0" collapsed="false">
      <c r="A359" s="9" t="s">
        <v>1406</v>
      </c>
      <c r="B359" s="9" t="s">
        <v>1407</v>
      </c>
      <c r="C359" s="9" t="n">
        <v>2024</v>
      </c>
      <c r="D359" s="143" t="s">
        <v>38</v>
      </c>
      <c r="E359" s="144"/>
      <c r="G359" s="8"/>
      <c r="H359" s="8"/>
      <c r="I359" s="8"/>
    </row>
    <row r="360" customFormat="false" ht="26.45" hidden="false" customHeight="true" outlineLevel="0" collapsed="false">
      <c r="A360" s="9" t="s">
        <v>1408</v>
      </c>
      <c r="B360" s="9" t="s">
        <v>1409</v>
      </c>
      <c r="C360" s="9" t="n">
        <v>2024</v>
      </c>
      <c r="D360" s="143" t="s">
        <v>38</v>
      </c>
      <c r="E360" s="144"/>
      <c r="G360" s="8"/>
      <c r="H360" s="8"/>
      <c r="I360" s="8"/>
    </row>
    <row r="361" customFormat="false" ht="26.45" hidden="false" customHeight="true" outlineLevel="0" collapsed="false">
      <c r="A361" s="9" t="s">
        <v>1410</v>
      </c>
      <c r="B361" s="9" t="s">
        <v>1411</v>
      </c>
      <c r="C361" s="9" t="n">
        <v>2024</v>
      </c>
      <c r="D361" s="143" t="s">
        <v>38</v>
      </c>
      <c r="E361" s="144"/>
      <c r="G361" s="8"/>
      <c r="H361" s="8"/>
      <c r="I361" s="8"/>
    </row>
    <row r="362" customFormat="false" ht="26.45" hidden="false" customHeight="true" outlineLevel="0" collapsed="false">
      <c r="A362" s="9" t="s">
        <v>1412</v>
      </c>
      <c r="B362" s="9" t="s">
        <v>1413</v>
      </c>
      <c r="C362" s="9" t="n">
        <v>2024</v>
      </c>
      <c r="D362" s="143" t="s">
        <v>38</v>
      </c>
      <c r="E362" s="144"/>
      <c r="G362" s="8"/>
      <c r="H362" s="8"/>
      <c r="I362" s="8"/>
    </row>
    <row r="363" customFormat="false" ht="26.45" hidden="false" customHeight="true" outlineLevel="0" collapsed="false">
      <c r="A363" s="9" t="s">
        <v>1414</v>
      </c>
      <c r="B363" s="143" t="s">
        <v>1415</v>
      </c>
      <c r="C363" s="9" t="n">
        <v>2024</v>
      </c>
      <c r="D363" s="143" t="s">
        <v>38</v>
      </c>
      <c r="E363" s="144"/>
      <c r="G363" s="8"/>
      <c r="H363" s="8"/>
      <c r="I363" s="8"/>
    </row>
    <row r="364" customFormat="false" ht="26.45" hidden="false" customHeight="true" outlineLevel="0" collapsed="false">
      <c r="A364" s="158" t="s">
        <v>1416</v>
      </c>
      <c r="B364" s="159" t="s">
        <v>1417</v>
      </c>
      <c r="C364" s="9" t="n">
        <v>2023</v>
      </c>
      <c r="D364" s="143" t="s">
        <v>38</v>
      </c>
      <c r="E364" s="144"/>
      <c r="G364" s="8"/>
      <c r="H364" s="8"/>
      <c r="I364" s="8"/>
    </row>
    <row r="365" customFormat="false" ht="26.45" hidden="false" customHeight="true" outlineLevel="0" collapsed="false">
      <c r="A365" s="158" t="s">
        <v>1418</v>
      </c>
      <c r="B365" s="159" t="s">
        <v>1419</v>
      </c>
      <c r="C365" s="9" t="n">
        <v>2024</v>
      </c>
      <c r="D365" s="143" t="s">
        <v>38</v>
      </c>
      <c r="E365" s="144"/>
      <c r="G365" s="8"/>
      <c r="H365" s="8"/>
      <c r="I365" s="8"/>
    </row>
    <row r="366" customFormat="false" ht="26.45" hidden="false" customHeight="true" outlineLevel="0" collapsed="false">
      <c r="A366" s="158" t="s">
        <v>1420</v>
      </c>
      <c r="B366" s="158" t="s">
        <v>1421</v>
      </c>
      <c r="C366" s="9" t="n">
        <v>2024</v>
      </c>
      <c r="D366" s="143" t="s">
        <v>38</v>
      </c>
      <c r="E366" s="144"/>
      <c r="G366" s="8"/>
      <c r="H366" s="8"/>
      <c r="I366" s="8"/>
    </row>
    <row r="367" customFormat="false" ht="26.45" hidden="false" customHeight="true" outlineLevel="0" collapsed="false">
      <c r="A367" s="158" t="s">
        <v>1422</v>
      </c>
      <c r="B367" s="158" t="s">
        <v>1423</v>
      </c>
      <c r="C367" s="9" t="n">
        <v>2024</v>
      </c>
      <c r="D367" s="143" t="s">
        <v>38</v>
      </c>
      <c r="E367" s="144"/>
      <c r="G367" s="8"/>
      <c r="H367" s="8"/>
      <c r="I367" s="8"/>
    </row>
    <row r="368" customFormat="false" ht="26.45" hidden="false" customHeight="true" outlineLevel="0" collapsed="false">
      <c r="A368" s="158" t="s">
        <v>1424</v>
      </c>
      <c r="B368" s="158" t="s">
        <v>1425</v>
      </c>
      <c r="C368" s="9" t="n">
        <v>2024</v>
      </c>
      <c r="D368" s="143" t="s">
        <v>38</v>
      </c>
      <c r="E368" s="144"/>
      <c r="G368" s="8"/>
      <c r="H368" s="8"/>
      <c r="I368" s="8"/>
    </row>
    <row r="369" customFormat="false" ht="26.45" hidden="false" customHeight="true" outlineLevel="0" collapsed="false">
      <c r="A369" s="158" t="s">
        <v>1426</v>
      </c>
      <c r="B369" s="158" t="s">
        <v>1427</v>
      </c>
      <c r="C369" s="9" t="n">
        <v>2024</v>
      </c>
      <c r="D369" s="143" t="s">
        <v>38</v>
      </c>
      <c r="E369" s="144"/>
      <c r="G369" s="8"/>
      <c r="H369" s="8"/>
      <c r="I369" s="8"/>
    </row>
    <row r="370" customFormat="false" ht="26.45" hidden="false" customHeight="true" outlineLevel="0" collapsed="false">
      <c r="A370" s="146" t="s">
        <v>1428</v>
      </c>
      <c r="B370" s="146"/>
      <c r="C370" s="146"/>
      <c r="D370" s="146"/>
      <c r="E370" s="146"/>
      <c r="G370" s="8"/>
      <c r="H370" s="8"/>
      <c r="I370" s="8"/>
    </row>
    <row r="371" s="8" customFormat="true" ht="30" hidden="false" customHeight="true" outlineLevel="0" collapsed="false">
      <c r="A371" s="155" t="n">
        <v>10014</v>
      </c>
      <c r="B371" s="160" t="s">
        <v>1429</v>
      </c>
      <c r="C371" s="161" t="n">
        <v>44896</v>
      </c>
      <c r="D371" s="162" t="s">
        <v>38</v>
      </c>
      <c r="E371" s="163" t="s">
        <v>1430</v>
      </c>
    </row>
    <row r="372" s="8" customFormat="true" ht="30" hidden="false" customHeight="true" outlineLevel="0" collapsed="false">
      <c r="A372" s="155" t="n">
        <v>10016</v>
      </c>
      <c r="B372" s="164" t="s">
        <v>1431</v>
      </c>
      <c r="C372" s="162" t="n">
        <v>45261</v>
      </c>
      <c r="D372" s="162" t="s">
        <v>38</v>
      </c>
      <c r="E372" s="163" t="s">
        <v>1430</v>
      </c>
    </row>
    <row r="373" s="8" customFormat="true" ht="30" hidden="false" customHeight="true" outlineLevel="0" collapsed="false">
      <c r="A373" s="155" t="n">
        <v>10018</v>
      </c>
      <c r="B373" s="164" t="s">
        <v>1432</v>
      </c>
      <c r="C373" s="162" t="n">
        <v>45108</v>
      </c>
      <c r="D373" s="162" t="s">
        <v>38</v>
      </c>
      <c r="E373" s="163" t="s">
        <v>1430</v>
      </c>
    </row>
    <row r="374" s="8" customFormat="true" ht="30" hidden="false" customHeight="true" outlineLevel="0" collapsed="false">
      <c r="A374" s="155" t="n">
        <v>10019</v>
      </c>
      <c r="B374" s="164" t="s">
        <v>1433</v>
      </c>
      <c r="C374" s="162" t="n">
        <v>45047</v>
      </c>
      <c r="D374" s="162" t="s">
        <v>38</v>
      </c>
      <c r="E374" s="163" t="s">
        <v>1430</v>
      </c>
    </row>
    <row r="375" s="8" customFormat="true" ht="30" hidden="false" customHeight="true" outlineLevel="0" collapsed="false">
      <c r="A375" s="155" t="n">
        <v>11110</v>
      </c>
      <c r="B375" s="164" t="s">
        <v>1434</v>
      </c>
      <c r="C375" s="162" t="n">
        <v>45261</v>
      </c>
      <c r="D375" s="162" t="s">
        <v>38</v>
      </c>
      <c r="E375" s="163" t="s">
        <v>1430</v>
      </c>
    </row>
    <row r="376" s="8" customFormat="true" ht="30" hidden="false" customHeight="true" outlineLevel="0" collapsed="false">
      <c r="A376" s="155" t="n">
        <v>11142</v>
      </c>
      <c r="B376" s="164" t="s">
        <v>1435</v>
      </c>
      <c r="C376" s="162" t="n">
        <v>45505</v>
      </c>
      <c r="D376" s="162" t="s">
        <v>38</v>
      </c>
      <c r="E376" s="163" t="s">
        <v>1430</v>
      </c>
    </row>
    <row r="377" s="8" customFormat="true" ht="30" hidden="false" customHeight="true" outlineLevel="0" collapsed="false">
      <c r="A377" s="155" t="n">
        <v>11300</v>
      </c>
      <c r="B377" s="164" t="s">
        <v>1436</v>
      </c>
      <c r="C377" s="162" t="n">
        <v>45170</v>
      </c>
      <c r="D377" s="162" t="s">
        <v>38</v>
      </c>
      <c r="E377" s="163" t="s">
        <v>1430</v>
      </c>
    </row>
    <row r="378" s="8" customFormat="true" ht="30" hidden="false" customHeight="true" outlineLevel="0" collapsed="false">
      <c r="A378" s="155" t="n">
        <v>11310</v>
      </c>
      <c r="B378" s="160" t="s">
        <v>1437</v>
      </c>
      <c r="C378" s="162" t="n">
        <v>44986</v>
      </c>
      <c r="D378" s="162" t="s">
        <v>38</v>
      </c>
      <c r="E378" s="163" t="s">
        <v>1430</v>
      </c>
    </row>
    <row r="379" s="8" customFormat="true" ht="30" hidden="false" customHeight="true" outlineLevel="0" collapsed="false">
      <c r="A379" s="155" t="n">
        <v>11370</v>
      </c>
      <c r="B379" s="160" t="s">
        <v>1438</v>
      </c>
      <c r="C379" s="162" t="n">
        <v>45505</v>
      </c>
      <c r="D379" s="162" t="s">
        <v>38</v>
      </c>
      <c r="E379" s="163" t="s">
        <v>1439</v>
      </c>
    </row>
    <row r="380" s="8" customFormat="true" ht="30" hidden="false" customHeight="true" outlineLevel="0" collapsed="false">
      <c r="A380" s="155" t="n">
        <v>11384</v>
      </c>
      <c r="B380" s="160" t="s">
        <v>1440</v>
      </c>
      <c r="C380" s="162" t="n">
        <v>45444</v>
      </c>
      <c r="D380" s="162" t="s">
        <v>38</v>
      </c>
      <c r="E380" s="163" t="s">
        <v>1430</v>
      </c>
    </row>
    <row r="381" s="8" customFormat="true" ht="30" hidden="false" customHeight="true" outlineLevel="0" collapsed="false">
      <c r="A381" s="155" t="n">
        <v>11451</v>
      </c>
      <c r="B381" s="160" t="s">
        <v>1441</v>
      </c>
      <c r="C381" s="162" t="n">
        <v>45017</v>
      </c>
      <c r="D381" s="162" t="s">
        <v>38</v>
      </c>
      <c r="E381" s="163" t="s">
        <v>1430</v>
      </c>
    </row>
    <row r="382" s="8" customFormat="true" ht="30" hidden="false" customHeight="true" outlineLevel="0" collapsed="false">
      <c r="A382" s="155" t="n">
        <v>11492</v>
      </c>
      <c r="B382" s="160" t="s">
        <v>1442</v>
      </c>
      <c r="C382" s="162" t="n">
        <v>45139</v>
      </c>
      <c r="D382" s="162" t="s">
        <v>38</v>
      </c>
      <c r="E382" s="163" t="s">
        <v>1430</v>
      </c>
    </row>
    <row r="383" s="8" customFormat="true" ht="30" hidden="false" customHeight="true" outlineLevel="0" collapsed="false">
      <c r="A383" s="155" t="n">
        <v>11500</v>
      </c>
      <c r="B383" s="160" t="s">
        <v>1443</v>
      </c>
      <c r="C383" s="162" t="n">
        <v>44958</v>
      </c>
      <c r="D383" s="162" t="s">
        <v>38</v>
      </c>
      <c r="E383" s="163" t="s">
        <v>1430</v>
      </c>
    </row>
    <row r="384" s="8" customFormat="true" ht="30" hidden="false" customHeight="true" outlineLevel="0" collapsed="false">
      <c r="A384" s="155" t="n">
        <v>11519</v>
      </c>
      <c r="B384" s="160" t="s">
        <v>1444</v>
      </c>
      <c r="C384" s="162" t="n">
        <v>44958</v>
      </c>
      <c r="D384" s="162" t="s">
        <v>38</v>
      </c>
      <c r="E384" s="163" t="s">
        <v>1430</v>
      </c>
    </row>
    <row r="385" s="8" customFormat="true" ht="30" hidden="false" customHeight="true" outlineLevel="0" collapsed="false">
      <c r="A385" s="155" t="n">
        <v>11661</v>
      </c>
      <c r="B385" s="160" t="s">
        <v>1445</v>
      </c>
      <c r="C385" s="162" t="n">
        <v>45078</v>
      </c>
      <c r="D385" s="162" t="s">
        <v>38</v>
      </c>
      <c r="E385" s="163" t="s">
        <v>1430</v>
      </c>
    </row>
    <row r="386" s="8" customFormat="true" ht="30" hidden="false" customHeight="true" outlineLevel="0" collapsed="false">
      <c r="A386" s="155" t="n">
        <v>11711</v>
      </c>
      <c r="B386" s="160" t="s">
        <v>987</v>
      </c>
      <c r="C386" s="162" t="n">
        <v>45108</v>
      </c>
      <c r="D386" s="162" t="s">
        <v>38</v>
      </c>
      <c r="E386" s="163" t="s">
        <v>1430</v>
      </c>
    </row>
    <row r="387" s="8" customFormat="true" ht="30" hidden="false" customHeight="true" outlineLevel="0" collapsed="false">
      <c r="A387" s="155" t="n">
        <v>11713</v>
      </c>
      <c r="B387" s="160" t="s">
        <v>1446</v>
      </c>
      <c r="C387" s="162" t="n">
        <v>45200</v>
      </c>
      <c r="D387" s="162" t="s">
        <v>38</v>
      </c>
      <c r="E387" s="163" t="s">
        <v>1430</v>
      </c>
    </row>
    <row r="388" s="8" customFormat="true" ht="30" hidden="false" customHeight="true" outlineLevel="0" collapsed="false">
      <c r="A388" s="155" t="n">
        <v>11743</v>
      </c>
      <c r="B388" s="160" t="s">
        <v>1447</v>
      </c>
      <c r="C388" s="162" t="n">
        <v>45047</v>
      </c>
      <c r="D388" s="10" t="s">
        <v>38</v>
      </c>
      <c r="E388" s="163" t="s">
        <v>1430</v>
      </c>
    </row>
    <row r="389" s="8" customFormat="true" ht="30" hidden="false" customHeight="true" outlineLevel="0" collapsed="false">
      <c r="A389" s="155" t="n">
        <v>11770</v>
      </c>
      <c r="B389" s="160" t="s">
        <v>1448</v>
      </c>
      <c r="C389" s="162" t="n">
        <v>45170</v>
      </c>
      <c r="D389" s="10" t="s">
        <v>38</v>
      </c>
      <c r="E389" s="163" t="s">
        <v>1430</v>
      </c>
    </row>
    <row r="390" s="8" customFormat="true" ht="30" hidden="false" customHeight="true" outlineLevel="0" collapsed="false">
      <c r="A390" s="155" t="n">
        <v>11771</v>
      </c>
      <c r="B390" s="160" t="s">
        <v>1449</v>
      </c>
      <c r="C390" s="162" t="n">
        <v>45078</v>
      </c>
      <c r="D390" s="10" t="s">
        <v>38</v>
      </c>
      <c r="E390" s="163" t="s">
        <v>1430</v>
      </c>
    </row>
    <row r="391" s="8" customFormat="true" ht="30" hidden="false" customHeight="true" outlineLevel="0" collapsed="false">
      <c r="A391" s="155" t="n">
        <v>11772</v>
      </c>
      <c r="B391" s="160" t="s">
        <v>1450</v>
      </c>
      <c r="C391" s="162" t="n">
        <v>45170</v>
      </c>
      <c r="D391" s="10" t="s">
        <v>38</v>
      </c>
      <c r="E391" s="163" t="s">
        <v>1430</v>
      </c>
    </row>
    <row r="392" s="8" customFormat="true" ht="30" hidden="false" customHeight="true" outlineLevel="0" collapsed="false">
      <c r="A392" s="155" t="n">
        <v>11774</v>
      </c>
      <c r="B392" s="160" t="s">
        <v>1451</v>
      </c>
      <c r="C392" s="162" t="n">
        <v>44958</v>
      </c>
      <c r="D392" s="10" t="s">
        <v>38</v>
      </c>
      <c r="E392" s="163" t="s">
        <v>1430</v>
      </c>
    </row>
    <row r="393" s="8" customFormat="true" ht="30" hidden="false" customHeight="true" outlineLevel="0" collapsed="false">
      <c r="A393" s="155" t="n">
        <v>11776</v>
      </c>
      <c r="B393" s="160" t="s">
        <v>1452</v>
      </c>
      <c r="C393" s="162" t="n">
        <v>45170</v>
      </c>
      <c r="D393" s="10" t="s">
        <v>38</v>
      </c>
      <c r="E393" s="163" t="s">
        <v>1430</v>
      </c>
      <c r="G393" s="2"/>
      <c r="H393" s="2"/>
      <c r="I393" s="2"/>
    </row>
    <row r="394" s="8" customFormat="true" ht="30" hidden="false" customHeight="true" outlineLevel="0" collapsed="false">
      <c r="A394" s="155" t="n">
        <v>11778</v>
      </c>
      <c r="B394" s="160" t="s">
        <v>1453</v>
      </c>
      <c r="C394" s="162" t="n">
        <v>44958</v>
      </c>
      <c r="D394" s="10" t="s">
        <v>38</v>
      </c>
      <c r="E394" s="163" t="s">
        <v>1430</v>
      </c>
      <c r="G394" s="2"/>
      <c r="H394" s="2"/>
      <c r="I394" s="2"/>
    </row>
    <row r="395" s="8" customFormat="true" ht="30" hidden="false" customHeight="true" outlineLevel="0" collapsed="false">
      <c r="A395" s="155" t="n">
        <v>11781</v>
      </c>
      <c r="B395" s="160" t="s">
        <v>78</v>
      </c>
      <c r="C395" s="162" t="n">
        <v>45078</v>
      </c>
      <c r="D395" s="10" t="s">
        <v>38</v>
      </c>
      <c r="E395" s="163" t="s">
        <v>1430</v>
      </c>
    </row>
    <row r="396" s="8" customFormat="true" ht="30" hidden="false" customHeight="true" outlineLevel="0" collapsed="false">
      <c r="A396" s="155" t="n">
        <v>11782</v>
      </c>
      <c r="B396" s="160" t="s">
        <v>113</v>
      </c>
      <c r="C396" s="162" t="n">
        <v>45108</v>
      </c>
      <c r="D396" s="10" t="s">
        <v>38</v>
      </c>
      <c r="E396" s="163" t="s">
        <v>1430</v>
      </c>
    </row>
    <row r="397" s="8" customFormat="true" ht="30" hidden="false" customHeight="true" outlineLevel="0" collapsed="false">
      <c r="A397" s="155" t="n">
        <v>11783</v>
      </c>
      <c r="B397" s="160" t="s">
        <v>1454</v>
      </c>
      <c r="C397" s="162" t="n">
        <v>45047</v>
      </c>
      <c r="D397" s="10" t="s">
        <v>38</v>
      </c>
      <c r="E397" s="163" t="s">
        <v>1430</v>
      </c>
    </row>
    <row r="398" s="8" customFormat="true" ht="30" hidden="false" customHeight="true" outlineLevel="0" collapsed="false">
      <c r="A398" s="155" t="n">
        <v>11784</v>
      </c>
      <c r="B398" s="160" t="s">
        <v>1455</v>
      </c>
      <c r="C398" s="162" t="n">
        <v>45078</v>
      </c>
      <c r="D398" s="10" t="s">
        <v>38</v>
      </c>
      <c r="E398" s="163" t="s">
        <v>1430</v>
      </c>
    </row>
    <row r="399" s="8" customFormat="true" ht="30" hidden="false" customHeight="true" outlineLevel="0" collapsed="false">
      <c r="A399" s="155" t="n">
        <v>11791</v>
      </c>
      <c r="B399" s="160" t="s">
        <v>1456</v>
      </c>
      <c r="C399" s="162" t="n">
        <v>45017</v>
      </c>
      <c r="D399" s="10" t="s">
        <v>38</v>
      </c>
      <c r="E399" s="163" t="s">
        <v>1430</v>
      </c>
    </row>
    <row r="400" s="8" customFormat="true" ht="30" hidden="false" customHeight="true" outlineLevel="0" collapsed="false">
      <c r="A400" s="155" t="n">
        <v>11800</v>
      </c>
      <c r="B400" s="160" t="s">
        <v>1457</v>
      </c>
      <c r="C400" s="162" t="n">
        <v>45170</v>
      </c>
      <c r="D400" s="10" t="s">
        <v>38</v>
      </c>
      <c r="E400" s="163" t="s">
        <v>1430</v>
      </c>
    </row>
    <row r="401" s="8" customFormat="true" ht="30" hidden="false" customHeight="true" outlineLevel="0" collapsed="false">
      <c r="A401" s="155" t="n">
        <v>11861</v>
      </c>
      <c r="B401" s="160" t="s">
        <v>1458</v>
      </c>
      <c r="C401" s="162" t="n">
        <v>45292</v>
      </c>
      <c r="D401" s="10" t="s">
        <v>38</v>
      </c>
      <c r="E401" s="163" t="s">
        <v>1459</v>
      </c>
    </row>
    <row r="402" s="8" customFormat="true" ht="30" hidden="false" customHeight="true" outlineLevel="0" collapsed="false">
      <c r="A402" s="155" t="n">
        <v>11862</v>
      </c>
      <c r="B402" s="160" t="s">
        <v>1460</v>
      </c>
      <c r="C402" s="162" t="n">
        <v>45292</v>
      </c>
      <c r="D402" s="10" t="s">
        <v>38</v>
      </c>
      <c r="E402" s="163" t="s">
        <v>1430</v>
      </c>
    </row>
    <row r="403" s="8" customFormat="true" ht="30" hidden="false" customHeight="true" outlineLevel="0" collapsed="false">
      <c r="A403" s="155" t="n">
        <v>11891</v>
      </c>
      <c r="B403" s="160" t="s">
        <v>1461</v>
      </c>
      <c r="C403" s="162" t="n">
        <v>45505</v>
      </c>
      <c r="D403" s="10" t="s">
        <v>38</v>
      </c>
      <c r="E403" s="163" t="s">
        <v>1430</v>
      </c>
    </row>
    <row r="404" s="8" customFormat="true" ht="30" hidden="false" customHeight="true" outlineLevel="0" collapsed="false">
      <c r="A404" s="155" t="n">
        <v>11932</v>
      </c>
      <c r="B404" s="160" t="s">
        <v>76</v>
      </c>
      <c r="C404" s="162" t="n">
        <v>45108</v>
      </c>
      <c r="D404" s="10" t="s">
        <v>38</v>
      </c>
      <c r="E404" s="163" t="s">
        <v>1430</v>
      </c>
    </row>
    <row r="405" customFormat="false" ht="26.45" hidden="false" customHeight="true" outlineLevel="0" collapsed="false">
      <c r="A405" s="165" t="n">
        <v>11933</v>
      </c>
      <c r="B405" s="10" t="s">
        <v>1052</v>
      </c>
      <c r="C405" s="162" t="n">
        <v>45017</v>
      </c>
      <c r="D405" s="10" t="s">
        <v>38</v>
      </c>
      <c r="E405" s="163" t="s">
        <v>1430</v>
      </c>
      <c r="G405" s="8"/>
      <c r="H405" s="8"/>
      <c r="I405" s="8"/>
    </row>
    <row r="406" customFormat="false" ht="26.45" hidden="false" customHeight="true" outlineLevel="0" collapsed="false">
      <c r="A406" s="166" t="n">
        <v>11940</v>
      </c>
      <c r="B406" s="167" t="s">
        <v>1462</v>
      </c>
      <c r="C406" s="162" t="n">
        <v>45200</v>
      </c>
      <c r="D406" s="10" t="s">
        <v>38</v>
      </c>
      <c r="E406" s="163" t="s">
        <v>1430</v>
      </c>
      <c r="G406" s="8"/>
      <c r="H406" s="8"/>
      <c r="I406" s="8"/>
    </row>
    <row r="407" s="8" customFormat="true" ht="30" hidden="false" customHeight="true" outlineLevel="0" collapsed="false">
      <c r="A407" s="155" t="n">
        <v>12172</v>
      </c>
      <c r="B407" s="10" t="s">
        <v>1463</v>
      </c>
      <c r="C407" s="162" t="n">
        <v>44958</v>
      </c>
      <c r="D407" s="10" t="s">
        <v>38</v>
      </c>
      <c r="E407" s="163" t="s">
        <v>1430</v>
      </c>
    </row>
    <row r="408" s="8" customFormat="true" ht="30" hidden="false" customHeight="true" outlineLevel="0" collapsed="false">
      <c r="A408" s="155" t="n">
        <v>12182</v>
      </c>
      <c r="B408" s="10" t="s">
        <v>1464</v>
      </c>
      <c r="C408" s="162" t="n">
        <v>45017</v>
      </c>
      <c r="D408" s="10" t="s">
        <v>38</v>
      </c>
      <c r="E408" s="163" t="s">
        <v>1430</v>
      </c>
    </row>
    <row r="409" s="8" customFormat="true" ht="30" hidden="false" customHeight="true" outlineLevel="0" collapsed="false">
      <c r="A409" s="155" t="n">
        <v>12211</v>
      </c>
      <c r="B409" s="10" t="s">
        <v>1465</v>
      </c>
      <c r="C409" s="162" t="n">
        <v>44986</v>
      </c>
      <c r="D409" s="10" t="s">
        <v>38</v>
      </c>
      <c r="E409" s="163" t="s">
        <v>1430</v>
      </c>
    </row>
    <row r="410" s="8" customFormat="true" ht="30" hidden="false" customHeight="true" outlineLevel="0" collapsed="false">
      <c r="A410" s="155" t="n">
        <v>12300</v>
      </c>
      <c r="B410" s="10" t="s">
        <v>1466</v>
      </c>
      <c r="C410" s="162" t="n">
        <v>45261</v>
      </c>
      <c r="D410" s="10" t="s">
        <v>38</v>
      </c>
      <c r="E410" s="163" t="s">
        <v>1467</v>
      </c>
      <c r="G410" s="2"/>
      <c r="H410" s="2"/>
      <c r="I410" s="2"/>
    </row>
    <row r="411" s="8" customFormat="true" ht="30" hidden="false" customHeight="true" outlineLevel="0" collapsed="false">
      <c r="A411" s="155" t="n">
        <v>12353</v>
      </c>
      <c r="B411" s="10" t="s">
        <v>1468</v>
      </c>
      <c r="C411" s="162" t="n">
        <v>44958</v>
      </c>
      <c r="D411" s="10" t="s">
        <v>38</v>
      </c>
      <c r="E411" s="163" t="s">
        <v>1430</v>
      </c>
      <c r="G411" s="2"/>
      <c r="H411" s="2"/>
      <c r="I411" s="2"/>
    </row>
    <row r="412" s="8" customFormat="true" ht="30" hidden="false" customHeight="true" outlineLevel="0" collapsed="false">
      <c r="A412" s="155" t="n">
        <v>12354</v>
      </c>
      <c r="B412" s="10" t="s">
        <v>1469</v>
      </c>
      <c r="C412" s="162" t="n">
        <v>45108</v>
      </c>
      <c r="D412" s="10" t="s">
        <v>38</v>
      </c>
      <c r="E412" s="163" t="s">
        <v>1430</v>
      </c>
      <c r="G412" s="2"/>
      <c r="H412" s="2"/>
      <c r="I412" s="2"/>
    </row>
    <row r="413" s="8" customFormat="true" ht="30" hidden="false" customHeight="true" outlineLevel="0" collapsed="false">
      <c r="A413" s="155" t="n">
        <v>12513</v>
      </c>
      <c r="B413" s="10" t="s">
        <v>1470</v>
      </c>
      <c r="C413" s="162" t="n">
        <v>45505</v>
      </c>
      <c r="D413" s="10" t="s">
        <v>38</v>
      </c>
      <c r="E413" s="163" t="s">
        <v>1459</v>
      </c>
      <c r="G413" s="2"/>
      <c r="H413" s="2"/>
      <c r="I413" s="2"/>
    </row>
    <row r="414" s="8" customFormat="true" ht="30" hidden="false" customHeight="true" outlineLevel="0" collapsed="false">
      <c r="A414" s="155" t="n">
        <v>12514</v>
      </c>
      <c r="B414" s="10" t="s">
        <v>1471</v>
      </c>
      <c r="C414" s="162" t="n">
        <v>45505</v>
      </c>
      <c r="D414" s="10" t="s">
        <v>38</v>
      </c>
      <c r="E414" s="163" t="s">
        <v>1459</v>
      </c>
      <c r="G414" s="2"/>
      <c r="H414" s="2"/>
      <c r="I414" s="2"/>
    </row>
    <row r="415" s="8" customFormat="true" ht="30" hidden="false" customHeight="true" outlineLevel="0" collapsed="false">
      <c r="A415" s="155" t="n">
        <v>12533</v>
      </c>
      <c r="B415" s="10" t="s">
        <v>1472</v>
      </c>
      <c r="C415" s="162" t="n">
        <v>45078</v>
      </c>
      <c r="D415" s="10" t="s">
        <v>38</v>
      </c>
      <c r="E415" s="163" t="s">
        <v>1430</v>
      </c>
      <c r="G415" s="2"/>
      <c r="H415" s="2"/>
      <c r="I415" s="2"/>
    </row>
    <row r="416" s="8" customFormat="true" ht="30" hidden="false" customHeight="true" outlineLevel="0" collapsed="false">
      <c r="A416" s="155" t="n">
        <v>12539</v>
      </c>
      <c r="B416" s="10" t="s">
        <v>1473</v>
      </c>
      <c r="C416" s="162" t="n">
        <v>45108</v>
      </c>
      <c r="D416" s="10" t="s">
        <v>38</v>
      </c>
      <c r="E416" s="163" t="s">
        <v>1430</v>
      </c>
      <c r="G416" s="2"/>
      <c r="H416" s="2"/>
      <c r="I416" s="2"/>
    </row>
    <row r="417" s="8" customFormat="true" ht="30" hidden="false" customHeight="true" outlineLevel="0" collapsed="false">
      <c r="A417" s="155" t="n">
        <v>12570</v>
      </c>
      <c r="B417" s="10" t="s">
        <v>1474</v>
      </c>
      <c r="C417" s="162" t="n">
        <v>45078</v>
      </c>
      <c r="D417" s="10" t="s">
        <v>38</v>
      </c>
      <c r="E417" s="163" t="s">
        <v>1430</v>
      </c>
      <c r="G417" s="2"/>
      <c r="H417" s="2"/>
      <c r="I417" s="2"/>
    </row>
    <row r="418" s="8" customFormat="true" ht="30" hidden="false" customHeight="true" outlineLevel="0" collapsed="false">
      <c r="A418" s="155" t="n">
        <v>12572</v>
      </c>
      <c r="B418" s="10" t="s">
        <v>1475</v>
      </c>
      <c r="C418" s="162" t="n">
        <v>45170</v>
      </c>
      <c r="D418" s="10" t="s">
        <v>38</v>
      </c>
      <c r="E418" s="163" t="s">
        <v>1430</v>
      </c>
      <c r="G418" s="2"/>
      <c r="H418" s="2"/>
      <c r="I418" s="2"/>
    </row>
    <row r="419" s="8" customFormat="true" ht="30" hidden="false" customHeight="true" outlineLevel="0" collapsed="false">
      <c r="A419" s="155" t="n">
        <v>12576</v>
      </c>
      <c r="B419" s="10" t="s">
        <v>1476</v>
      </c>
      <c r="C419" s="162" t="n">
        <v>45017</v>
      </c>
      <c r="D419" s="10" t="s">
        <v>38</v>
      </c>
      <c r="E419" s="163" t="s">
        <v>1430</v>
      </c>
      <c r="G419" s="2"/>
      <c r="H419" s="2"/>
      <c r="I419" s="2"/>
    </row>
    <row r="420" s="8" customFormat="true" ht="30" hidden="false" customHeight="true" outlineLevel="0" collapsed="false">
      <c r="A420" s="155" t="n">
        <v>12577</v>
      </c>
      <c r="B420" s="10" t="s">
        <v>1095</v>
      </c>
      <c r="C420" s="162" t="n">
        <v>45108</v>
      </c>
      <c r="D420" s="10" t="s">
        <v>38</v>
      </c>
      <c r="E420" s="163" t="s">
        <v>1430</v>
      </c>
      <c r="G420" s="2"/>
      <c r="H420" s="2"/>
      <c r="I420" s="2"/>
    </row>
    <row r="421" s="8" customFormat="true" ht="30" hidden="false" customHeight="true" outlineLevel="0" collapsed="false">
      <c r="A421" s="155" t="n">
        <v>12586</v>
      </c>
      <c r="B421" s="10" t="s">
        <v>1106</v>
      </c>
      <c r="C421" s="162" t="n">
        <v>45261</v>
      </c>
      <c r="D421" s="10" t="s">
        <v>38</v>
      </c>
      <c r="E421" s="163" t="s">
        <v>1430</v>
      </c>
      <c r="G421" s="2"/>
      <c r="H421" s="2"/>
      <c r="I421" s="2"/>
    </row>
    <row r="422" customFormat="false" ht="26.45" hidden="false" customHeight="true" outlineLevel="0" collapsed="false">
      <c r="A422" s="168" t="n">
        <v>12622</v>
      </c>
      <c r="B422" s="169" t="s">
        <v>1477</v>
      </c>
      <c r="C422" s="162" t="n">
        <v>45200</v>
      </c>
      <c r="D422" s="10" t="s">
        <v>38</v>
      </c>
      <c r="E422" s="163" t="s">
        <v>1430</v>
      </c>
    </row>
    <row r="423" customFormat="false" ht="26.45" hidden="false" customHeight="true" outlineLevel="0" collapsed="false">
      <c r="A423" s="168" t="n">
        <v>12700</v>
      </c>
      <c r="B423" s="169" t="s">
        <v>1478</v>
      </c>
      <c r="C423" s="162" t="n">
        <v>45536</v>
      </c>
      <c r="D423" s="10" t="s">
        <v>38</v>
      </c>
      <c r="E423" s="163" t="s">
        <v>1430</v>
      </c>
    </row>
    <row r="424" customFormat="false" ht="26.45" hidden="false" customHeight="true" outlineLevel="0" collapsed="false">
      <c r="A424" s="168" t="n">
        <v>12761</v>
      </c>
      <c r="B424" s="169" t="s">
        <v>1479</v>
      </c>
      <c r="C424" s="162" t="n">
        <v>45047</v>
      </c>
      <c r="D424" s="10" t="s">
        <v>38</v>
      </c>
      <c r="E424" s="163" t="s">
        <v>1430</v>
      </c>
    </row>
    <row r="425" customFormat="false" ht="26.45" hidden="false" customHeight="true" outlineLevel="0" collapsed="false">
      <c r="A425" s="168" t="n">
        <v>13121</v>
      </c>
      <c r="B425" s="169" t="s">
        <v>1480</v>
      </c>
      <c r="C425" s="162" t="n">
        <v>45474</v>
      </c>
      <c r="D425" s="10" t="s">
        <v>38</v>
      </c>
      <c r="E425" s="163" t="s">
        <v>1459</v>
      </c>
    </row>
    <row r="426" customFormat="false" ht="26.45" hidden="false" customHeight="true" outlineLevel="0" collapsed="false">
      <c r="A426" s="168" t="n">
        <v>13136</v>
      </c>
      <c r="B426" s="169" t="s">
        <v>1481</v>
      </c>
      <c r="C426" s="162" t="n">
        <v>45444</v>
      </c>
      <c r="D426" s="10" t="s">
        <v>38</v>
      </c>
      <c r="E426" s="163" t="s">
        <v>1430</v>
      </c>
    </row>
    <row r="427" customFormat="false" ht="26.45" hidden="false" customHeight="true" outlineLevel="0" collapsed="false">
      <c r="A427" s="168" t="n">
        <v>13170</v>
      </c>
      <c r="B427" s="169" t="s">
        <v>1482</v>
      </c>
      <c r="C427" s="162" t="n">
        <v>45108</v>
      </c>
      <c r="D427" s="10" t="s">
        <v>38</v>
      </c>
      <c r="E427" s="163" t="s">
        <v>1430</v>
      </c>
    </row>
    <row r="428" customFormat="false" ht="26.45" hidden="false" customHeight="true" outlineLevel="0" collapsed="false">
      <c r="A428" s="168" t="n">
        <v>13178</v>
      </c>
      <c r="B428" s="169" t="s">
        <v>1483</v>
      </c>
      <c r="C428" s="162" t="n">
        <v>45231</v>
      </c>
      <c r="D428" s="10" t="s">
        <v>38</v>
      </c>
      <c r="E428" s="163" t="s">
        <v>1467</v>
      </c>
    </row>
    <row r="429" customFormat="false" ht="26.45" hidden="false" customHeight="true" outlineLevel="0" collapsed="false">
      <c r="A429" s="168" t="n">
        <v>13181</v>
      </c>
      <c r="B429" s="169" t="s">
        <v>1484</v>
      </c>
      <c r="C429" s="162" t="n">
        <v>45261</v>
      </c>
      <c r="D429" s="10" t="s">
        <v>38</v>
      </c>
      <c r="E429" s="163" t="s">
        <v>1430</v>
      </c>
    </row>
    <row r="430" customFormat="false" ht="26.45" hidden="false" customHeight="true" outlineLevel="0" collapsed="false">
      <c r="A430" s="168" t="n">
        <v>13182</v>
      </c>
      <c r="B430" s="169" t="s">
        <v>1131</v>
      </c>
      <c r="C430" s="162" t="n">
        <v>45505</v>
      </c>
      <c r="D430" s="10" t="s">
        <v>38</v>
      </c>
      <c r="E430" s="163" t="s">
        <v>1439</v>
      </c>
    </row>
    <row r="431" customFormat="false" ht="26.45" hidden="false" customHeight="true" outlineLevel="0" collapsed="false">
      <c r="A431" s="168" t="n">
        <v>13183</v>
      </c>
      <c r="B431" s="169" t="s">
        <v>1485</v>
      </c>
      <c r="C431" s="162" t="n">
        <v>45536</v>
      </c>
      <c r="D431" s="10" t="s">
        <v>38</v>
      </c>
      <c r="E431" s="163" t="s">
        <v>1439</v>
      </c>
    </row>
    <row r="432" customFormat="false" ht="26.45" hidden="false" customHeight="true" outlineLevel="0" collapsed="false">
      <c r="A432" s="168" t="n">
        <v>13184</v>
      </c>
      <c r="B432" s="169" t="s">
        <v>1486</v>
      </c>
      <c r="C432" s="162" t="n">
        <v>45444</v>
      </c>
      <c r="D432" s="10" t="s">
        <v>38</v>
      </c>
      <c r="E432" s="163" t="s">
        <v>1430</v>
      </c>
    </row>
    <row r="433" customFormat="false" ht="26.45" hidden="false" customHeight="true" outlineLevel="0" collapsed="false">
      <c r="A433" s="168" t="n">
        <v>13185</v>
      </c>
      <c r="B433" s="169" t="s">
        <v>1487</v>
      </c>
      <c r="C433" s="162" t="n">
        <v>45444</v>
      </c>
      <c r="D433" s="10" t="s">
        <v>38</v>
      </c>
      <c r="E433" s="163" t="s">
        <v>1430</v>
      </c>
    </row>
    <row r="434" customFormat="false" ht="26.45" hidden="false" customHeight="true" outlineLevel="0" collapsed="false">
      <c r="A434" s="168" t="n">
        <v>13339</v>
      </c>
      <c r="B434" s="169" t="s">
        <v>1488</v>
      </c>
      <c r="C434" s="162" t="n">
        <v>45261</v>
      </c>
      <c r="D434" s="10" t="s">
        <v>38</v>
      </c>
      <c r="E434" s="163" t="s">
        <v>1430</v>
      </c>
    </row>
    <row r="435" customFormat="false" ht="26.45" hidden="false" customHeight="true" outlineLevel="0" collapsed="false">
      <c r="A435" s="168" t="n">
        <v>13359</v>
      </c>
      <c r="B435" s="169" t="s">
        <v>1489</v>
      </c>
      <c r="C435" s="162" t="n">
        <v>45627</v>
      </c>
      <c r="D435" s="10" t="s">
        <v>38</v>
      </c>
      <c r="E435" s="163" t="s">
        <v>1430</v>
      </c>
    </row>
    <row r="436" customFormat="false" ht="26.45" hidden="false" customHeight="true" outlineLevel="0" collapsed="false">
      <c r="A436" s="168" t="n">
        <v>13379</v>
      </c>
      <c r="B436" s="169" t="s">
        <v>1490</v>
      </c>
      <c r="C436" s="162" t="n">
        <v>45200</v>
      </c>
      <c r="D436" s="10" t="s">
        <v>38</v>
      </c>
      <c r="E436" s="163" t="s">
        <v>1430</v>
      </c>
    </row>
    <row r="437" customFormat="false" ht="26.45" hidden="false" customHeight="true" outlineLevel="0" collapsed="false">
      <c r="A437" s="168" t="n">
        <v>13381</v>
      </c>
      <c r="B437" s="169" t="s">
        <v>1491</v>
      </c>
      <c r="C437" s="162" t="n">
        <v>45505</v>
      </c>
      <c r="D437" s="10" t="s">
        <v>38</v>
      </c>
      <c r="E437" s="163" t="s">
        <v>1467</v>
      </c>
    </row>
    <row r="438" customFormat="false" ht="26.45" hidden="false" customHeight="true" outlineLevel="0" collapsed="false">
      <c r="A438" s="168" t="n">
        <v>13391</v>
      </c>
      <c r="B438" s="169" t="s">
        <v>1492</v>
      </c>
      <c r="C438" s="162" t="n">
        <v>45017</v>
      </c>
      <c r="D438" s="10" t="s">
        <v>38</v>
      </c>
      <c r="E438" s="163" t="s">
        <v>1430</v>
      </c>
    </row>
    <row r="439" customFormat="false" ht="26.45" hidden="false" customHeight="true" outlineLevel="0" collapsed="false">
      <c r="A439" s="168" t="n">
        <v>13399</v>
      </c>
      <c r="B439" s="169" t="s">
        <v>1493</v>
      </c>
      <c r="C439" s="162" t="n">
        <v>44986</v>
      </c>
      <c r="D439" s="10" t="s">
        <v>38</v>
      </c>
      <c r="E439" s="163" t="s">
        <v>1430</v>
      </c>
    </row>
    <row r="440" customFormat="false" ht="26.45" hidden="false" customHeight="true" outlineLevel="0" collapsed="false">
      <c r="A440" s="168" t="n">
        <v>13421</v>
      </c>
      <c r="B440" s="169" t="s">
        <v>1494</v>
      </c>
      <c r="C440" s="162" t="n">
        <v>45200</v>
      </c>
      <c r="D440" s="10" t="s">
        <v>38</v>
      </c>
      <c r="E440" s="163" t="s">
        <v>1430</v>
      </c>
    </row>
    <row r="441" customFormat="false" ht="26.45" hidden="false" customHeight="true" outlineLevel="0" collapsed="false">
      <c r="A441" s="168" t="n">
        <v>13500</v>
      </c>
      <c r="B441" s="169" t="s">
        <v>1495</v>
      </c>
      <c r="C441" s="162" t="n">
        <v>44958</v>
      </c>
      <c r="D441" s="10" t="s">
        <v>38</v>
      </c>
      <c r="E441" s="163" t="s">
        <v>1467</v>
      </c>
    </row>
    <row r="442" customFormat="false" ht="26.45" hidden="false" customHeight="true" outlineLevel="0" collapsed="false">
      <c r="A442" s="168" t="n">
        <v>13510</v>
      </c>
      <c r="B442" s="169" t="s">
        <v>1496</v>
      </c>
      <c r="C442" s="162" t="n">
        <v>45323</v>
      </c>
      <c r="D442" s="10" t="s">
        <v>38</v>
      </c>
      <c r="E442" s="163" t="s">
        <v>1430</v>
      </c>
    </row>
    <row r="443" customFormat="false" ht="26.45" hidden="false" customHeight="true" outlineLevel="0" collapsed="false">
      <c r="A443" s="170" t="n">
        <v>13531</v>
      </c>
      <c r="B443" s="171" t="s">
        <v>1497</v>
      </c>
      <c r="C443" s="162" t="n">
        <v>44986</v>
      </c>
      <c r="D443" s="10" t="s">
        <v>38</v>
      </c>
      <c r="E443" s="163" t="s">
        <v>1430</v>
      </c>
    </row>
    <row r="444" customFormat="false" ht="26.45" hidden="false" customHeight="true" outlineLevel="0" collapsed="false">
      <c r="A444" s="170" t="n">
        <v>13570</v>
      </c>
      <c r="B444" s="171" t="s">
        <v>1498</v>
      </c>
      <c r="C444" s="162" t="n">
        <v>45200</v>
      </c>
      <c r="D444" s="10" t="s">
        <v>38</v>
      </c>
      <c r="E444" s="163" t="s">
        <v>1430</v>
      </c>
    </row>
    <row r="445" customFormat="false" ht="26.45" hidden="false" customHeight="true" outlineLevel="0" collapsed="false">
      <c r="A445" s="170" t="n">
        <v>13571</v>
      </c>
      <c r="B445" s="171" t="s">
        <v>1499</v>
      </c>
      <c r="C445" s="162" t="n">
        <v>44986</v>
      </c>
      <c r="D445" s="10" t="s">
        <v>38</v>
      </c>
      <c r="E445" s="163" t="s">
        <v>1430</v>
      </c>
    </row>
    <row r="446" customFormat="false" ht="26.45" hidden="false" customHeight="true" outlineLevel="0" collapsed="false">
      <c r="A446" s="170" t="n">
        <v>13592</v>
      </c>
      <c r="B446" s="171" t="s">
        <v>1500</v>
      </c>
      <c r="C446" s="162" t="n">
        <v>45505</v>
      </c>
      <c r="D446" s="10" t="s">
        <v>38</v>
      </c>
      <c r="E446" s="163" t="s">
        <v>1430</v>
      </c>
    </row>
    <row r="447" customFormat="false" ht="26.45" hidden="false" customHeight="true" outlineLevel="0" collapsed="false">
      <c r="A447" s="170" t="n">
        <v>13631</v>
      </c>
      <c r="B447" s="171" t="s">
        <v>1501</v>
      </c>
      <c r="C447" s="162" t="n">
        <v>45352</v>
      </c>
      <c r="D447" s="10" t="s">
        <v>38</v>
      </c>
      <c r="E447" s="163" t="s">
        <v>1430</v>
      </c>
    </row>
    <row r="448" customFormat="false" ht="26.45" hidden="false" customHeight="true" outlineLevel="0" collapsed="false">
      <c r="A448" s="170" t="n">
        <v>13640</v>
      </c>
      <c r="B448" s="171" t="s">
        <v>1502</v>
      </c>
      <c r="C448" s="162" t="n">
        <v>45444</v>
      </c>
      <c r="D448" s="10" t="s">
        <v>38</v>
      </c>
      <c r="E448" s="163" t="s">
        <v>1430</v>
      </c>
    </row>
    <row r="449" customFormat="false" ht="26.45" hidden="false" customHeight="true" outlineLevel="0" collapsed="false">
      <c r="A449" s="170" t="n">
        <v>13641</v>
      </c>
      <c r="B449" s="171" t="s">
        <v>1503</v>
      </c>
      <c r="C449" s="162" t="n">
        <v>45170</v>
      </c>
      <c r="D449" s="10" t="s">
        <v>38</v>
      </c>
      <c r="E449" s="163" t="s">
        <v>1430</v>
      </c>
    </row>
    <row r="450" customFormat="false" ht="26.45" hidden="false" customHeight="true" outlineLevel="0" collapsed="false">
      <c r="A450" s="170" t="n">
        <v>13642</v>
      </c>
      <c r="B450" s="171" t="s">
        <v>1504</v>
      </c>
      <c r="C450" s="162" t="n">
        <v>45261</v>
      </c>
      <c r="D450" s="10" t="s">
        <v>38</v>
      </c>
      <c r="E450" s="163" t="s">
        <v>1430</v>
      </c>
    </row>
    <row r="451" customFormat="false" ht="26.45" hidden="false" customHeight="true" outlineLevel="0" collapsed="false">
      <c r="A451" s="170" t="n">
        <v>13643</v>
      </c>
      <c r="B451" s="171" t="s">
        <v>1505</v>
      </c>
      <c r="C451" s="162" t="n">
        <v>45444</v>
      </c>
      <c r="D451" s="10" t="s">
        <v>38</v>
      </c>
      <c r="E451" s="163" t="s">
        <v>1430</v>
      </c>
    </row>
    <row r="452" customFormat="false" ht="26.45" hidden="false" customHeight="true" outlineLevel="0" collapsed="false">
      <c r="A452" s="170" t="n">
        <v>13644</v>
      </c>
      <c r="B452" s="171" t="s">
        <v>1506</v>
      </c>
      <c r="C452" s="162" t="n">
        <v>45261</v>
      </c>
      <c r="D452" s="10" t="s">
        <v>38</v>
      </c>
      <c r="E452" s="163" t="s">
        <v>1430</v>
      </c>
    </row>
    <row r="453" customFormat="false" ht="26.45" hidden="false" customHeight="true" outlineLevel="0" collapsed="false">
      <c r="A453" s="170" t="n">
        <v>13661</v>
      </c>
      <c r="B453" s="171" t="s">
        <v>1507</v>
      </c>
      <c r="C453" s="162" t="n">
        <v>45108</v>
      </c>
      <c r="D453" s="10" t="s">
        <v>38</v>
      </c>
      <c r="E453" s="163" t="s">
        <v>1430</v>
      </c>
    </row>
    <row r="454" customFormat="false" ht="26.45" hidden="false" customHeight="true" outlineLevel="0" collapsed="false">
      <c r="A454" s="170" t="n">
        <v>13672</v>
      </c>
      <c r="B454" s="171" t="s">
        <v>1508</v>
      </c>
      <c r="C454" s="162" t="n">
        <v>45505</v>
      </c>
      <c r="D454" s="10" t="s">
        <v>38</v>
      </c>
      <c r="E454" s="163" t="s">
        <v>1459</v>
      </c>
    </row>
    <row r="455" customFormat="false" ht="26.45" hidden="false" customHeight="true" outlineLevel="0" collapsed="false">
      <c r="A455" s="33" t="n">
        <v>13700</v>
      </c>
      <c r="B455" s="10" t="s">
        <v>1509</v>
      </c>
      <c r="C455" s="161" t="s">
        <v>1510</v>
      </c>
      <c r="D455" s="10" t="s">
        <v>38</v>
      </c>
      <c r="E455" s="163" t="s">
        <v>1430</v>
      </c>
    </row>
    <row r="456" customFormat="false" ht="26.45" hidden="false" customHeight="true" outlineLevel="0" collapsed="false">
      <c r="A456" s="33" t="n">
        <v>13710</v>
      </c>
      <c r="B456" s="10" t="s">
        <v>1511</v>
      </c>
      <c r="C456" s="162" t="n">
        <v>45627</v>
      </c>
      <c r="D456" s="10" t="s">
        <v>38</v>
      </c>
      <c r="E456" s="163" t="s">
        <v>1430</v>
      </c>
    </row>
    <row r="457" customFormat="false" ht="26.45" hidden="false" customHeight="true" outlineLevel="0" collapsed="false">
      <c r="A457" s="33" t="n">
        <v>13711</v>
      </c>
      <c r="B457" s="10" t="s">
        <v>1512</v>
      </c>
      <c r="C457" s="162" t="n">
        <v>45261</v>
      </c>
      <c r="D457" s="10" t="s">
        <v>38</v>
      </c>
      <c r="E457" s="163" t="s">
        <v>1430</v>
      </c>
    </row>
    <row r="458" customFormat="false" ht="26.45" hidden="false" customHeight="true" outlineLevel="0" collapsed="false">
      <c r="A458" s="33" t="n">
        <v>13715</v>
      </c>
      <c r="B458" s="10" t="s">
        <v>1180</v>
      </c>
      <c r="C458" s="161" t="s">
        <v>1513</v>
      </c>
      <c r="D458" s="10" t="s">
        <v>38</v>
      </c>
      <c r="E458" s="163" t="s">
        <v>1430</v>
      </c>
    </row>
    <row r="459" customFormat="false" ht="26.45" hidden="false" customHeight="true" outlineLevel="0" collapsed="false">
      <c r="A459" s="33" t="n">
        <v>13771</v>
      </c>
      <c r="B459" s="10" t="s">
        <v>1182</v>
      </c>
      <c r="C459" s="162" t="n">
        <v>45505</v>
      </c>
      <c r="D459" s="10" t="s">
        <v>38</v>
      </c>
      <c r="E459" s="163" t="s">
        <v>1430</v>
      </c>
    </row>
    <row r="460" customFormat="false" ht="26.45" hidden="false" customHeight="true" outlineLevel="0" collapsed="false">
      <c r="A460" s="33" t="n">
        <v>13949</v>
      </c>
      <c r="B460" s="10" t="s">
        <v>1514</v>
      </c>
      <c r="C460" s="162" t="n">
        <v>45261</v>
      </c>
      <c r="D460" s="10" t="s">
        <v>38</v>
      </c>
      <c r="E460" s="163" t="s">
        <v>1467</v>
      </c>
    </row>
    <row r="461" customFormat="false" ht="26.45" hidden="false" customHeight="true" outlineLevel="0" collapsed="false">
      <c r="A461" s="33" t="n">
        <v>13971</v>
      </c>
      <c r="B461" s="10" t="s">
        <v>1190</v>
      </c>
      <c r="C461" s="162" t="n">
        <v>45017</v>
      </c>
      <c r="D461" s="10" t="s">
        <v>38</v>
      </c>
      <c r="E461" s="163" t="s">
        <v>1467</v>
      </c>
    </row>
    <row r="462" customFormat="false" ht="26.45" hidden="false" customHeight="true" outlineLevel="0" collapsed="false">
      <c r="A462" s="33" t="n">
        <v>13975</v>
      </c>
      <c r="B462" s="10" t="s">
        <v>1515</v>
      </c>
      <c r="C462" s="162" t="n">
        <v>45627</v>
      </c>
      <c r="D462" s="10" t="s">
        <v>38</v>
      </c>
      <c r="E462" s="163" t="s">
        <v>1430</v>
      </c>
    </row>
    <row r="463" customFormat="false" ht="26.45" hidden="false" customHeight="true" outlineLevel="0" collapsed="false">
      <c r="A463" s="33" t="n">
        <v>13981</v>
      </c>
      <c r="B463" s="10" t="s">
        <v>1516</v>
      </c>
      <c r="C463" s="161" t="s">
        <v>1513</v>
      </c>
      <c r="D463" s="10" t="s">
        <v>38</v>
      </c>
      <c r="E463" s="163" t="s">
        <v>1430</v>
      </c>
    </row>
    <row r="464" customFormat="false" ht="26.45" hidden="false" customHeight="true" outlineLevel="0" collapsed="false">
      <c r="A464" s="33" t="n">
        <v>14100</v>
      </c>
      <c r="B464" s="10" t="s">
        <v>1517</v>
      </c>
      <c r="C464" s="162" t="n">
        <v>45108</v>
      </c>
      <c r="D464" s="10" t="s">
        <v>38</v>
      </c>
      <c r="E464" s="163" t="s">
        <v>1430</v>
      </c>
    </row>
    <row r="465" customFormat="false" ht="26.45" hidden="false" customHeight="true" outlineLevel="0" collapsed="false">
      <c r="A465" s="33" t="n">
        <v>14131</v>
      </c>
      <c r="B465" s="10" t="s">
        <v>1203</v>
      </c>
      <c r="C465" s="161" t="s">
        <v>1513</v>
      </c>
      <c r="D465" s="10" t="s">
        <v>38</v>
      </c>
      <c r="E465" s="163" t="s">
        <v>1430</v>
      </c>
    </row>
    <row r="466" customFormat="false" ht="26.45" hidden="false" customHeight="true" outlineLevel="0" collapsed="false">
      <c r="A466" s="33" t="n">
        <v>14151</v>
      </c>
      <c r="B466" s="10" t="s">
        <v>1204</v>
      </c>
      <c r="C466" s="161" t="s">
        <v>1513</v>
      </c>
      <c r="D466" s="10" t="s">
        <v>38</v>
      </c>
      <c r="E466" s="163" t="s">
        <v>1430</v>
      </c>
    </row>
    <row r="467" customFormat="false" ht="26.45" hidden="false" customHeight="true" outlineLevel="0" collapsed="false">
      <c r="A467" s="33" t="n">
        <v>14161</v>
      </c>
      <c r="B467" s="10" t="s">
        <v>1518</v>
      </c>
      <c r="C467" s="162" t="n">
        <v>45261</v>
      </c>
      <c r="D467" s="10" t="s">
        <v>38</v>
      </c>
      <c r="E467" s="163" t="s">
        <v>1430</v>
      </c>
    </row>
    <row r="468" customFormat="false" ht="26.45" hidden="false" customHeight="true" outlineLevel="0" collapsed="false">
      <c r="A468" s="33" t="n">
        <v>14163</v>
      </c>
      <c r="B468" s="10" t="s">
        <v>1519</v>
      </c>
      <c r="C468" s="162" t="n">
        <v>45444</v>
      </c>
      <c r="D468" s="10" t="s">
        <v>38</v>
      </c>
      <c r="E468" s="163" t="s">
        <v>1430</v>
      </c>
    </row>
    <row r="469" customFormat="false" ht="26.45" hidden="false" customHeight="true" outlineLevel="0" collapsed="false">
      <c r="A469" s="33" t="n">
        <v>14181</v>
      </c>
      <c r="B469" s="10" t="s">
        <v>1520</v>
      </c>
      <c r="C469" s="161" t="s">
        <v>1513</v>
      </c>
      <c r="D469" s="10" t="s">
        <v>38</v>
      </c>
      <c r="E469" s="163" t="s">
        <v>1430</v>
      </c>
    </row>
    <row r="470" customFormat="false" ht="26.45" hidden="false" customHeight="true" outlineLevel="0" collapsed="false">
      <c r="A470" s="33" t="n">
        <v>14182</v>
      </c>
      <c r="B470" s="10" t="s">
        <v>1521</v>
      </c>
      <c r="C470" s="162" t="n">
        <v>45261</v>
      </c>
      <c r="D470" s="10" t="s">
        <v>38</v>
      </c>
      <c r="E470" s="163" t="s">
        <v>1430</v>
      </c>
    </row>
    <row r="471" customFormat="false" ht="26.45" hidden="false" customHeight="true" outlineLevel="0" collapsed="false">
      <c r="A471" s="33" t="n">
        <v>14191</v>
      </c>
      <c r="B471" s="10" t="s">
        <v>1522</v>
      </c>
      <c r="C471" s="162" t="n">
        <v>45139</v>
      </c>
      <c r="D471" s="10" t="s">
        <v>38</v>
      </c>
      <c r="E471" s="163" t="s">
        <v>1430</v>
      </c>
    </row>
    <row r="472" customFormat="false" ht="26.45" hidden="false" customHeight="true" outlineLevel="0" collapsed="false">
      <c r="A472" s="33" t="n">
        <v>14249</v>
      </c>
      <c r="B472" s="10" t="s">
        <v>1523</v>
      </c>
      <c r="C472" s="162" t="n">
        <v>45017</v>
      </c>
      <c r="D472" s="10" t="s">
        <v>38</v>
      </c>
      <c r="E472" s="163" t="s">
        <v>1430</v>
      </c>
    </row>
    <row r="473" customFormat="false" ht="26.45" hidden="false" customHeight="true" outlineLevel="0" collapsed="false">
      <c r="A473" s="33" t="n">
        <v>14251</v>
      </c>
      <c r="B473" s="10" t="s">
        <v>1524</v>
      </c>
      <c r="C473" s="162" t="n">
        <v>45261</v>
      </c>
      <c r="D473" s="10" t="s">
        <v>38</v>
      </c>
      <c r="E473" s="163" t="s">
        <v>1430</v>
      </c>
    </row>
    <row r="474" customFormat="false" ht="26.45" hidden="false" customHeight="true" outlineLevel="0" collapsed="false">
      <c r="A474" s="33" t="n">
        <v>14291</v>
      </c>
      <c r="B474" s="10" t="s">
        <v>1525</v>
      </c>
      <c r="C474" s="162" t="n">
        <v>44958</v>
      </c>
      <c r="D474" s="10" t="s">
        <v>38</v>
      </c>
      <c r="E474" s="163" t="s">
        <v>1430</v>
      </c>
    </row>
    <row r="475" customFormat="false" ht="26.45" hidden="false" customHeight="true" outlineLevel="0" collapsed="false">
      <c r="A475" s="33" t="n">
        <v>14295</v>
      </c>
      <c r="B475" s="10" t="s">
        <v>1210</v>
      </c>
      <c r="C475" s="162" t="n">
        <v>45536</v>
      </c>
      <c r="D475" s="10" t="s">
        <v>38</v>
      </c>
      <c r="E475" s="163" t="s">
        <v>1439</v>
      </c>
    </row>
    <row r="476" customFormat="false" ht="26.45" hidden="false" customHeight="true" outlineLevel="0" collapsed="false">
      <c r="A476" s="33" t="n">
        <v>14300</v>
      </c>
      <c r="B476" s="10" t="s">
        <v>1526</v>
      </c>
      <c r="C476" s="162" t="n">
        <v>45047</v>
      </c>
      <c r="D476" s="10" t="s">
        <v>38</v>
      </c>
      <c r="E476" s="163" t="s">
        <v>1430</v>
      </c>
    </row>
    <row r="477" customFormat="false" ht="26.45" hidden="false" customHeight="true" outlineLevel="0" collapsed="false">
      <c r="A477" s="33" t="n">
        <v>14331</v>
      </c>
      <c r="B477" s="10" t="s">
        <v>1527</v>
      </c>
      <c r="C477" s="162" t="n">
        <v>44958</v>
      </c>
      <c r="D477" s="10" t="s">
        <v>38</v>
      </c>
      <c r="E477" s="163" t="s">
        <v>1430</v>
      </c>
    </row>
    <row r="478" customFormat="false" ht="26.45" hidden="false" customHeight="true" outlineLevel="0" collapsed="false">
      <c r="A478" s="33" t="n">
        <v>14381</v>
      </c>
      <c r="B478" s="10" t="s">
        <v>1528</v>
      </c>
      <c r="C478" s="162" t="n">
        <v>45108</v>
      </c>
      <c r="D478" s="10" t="s">
        <v>38</v>
      </c>
      <c r="E478" s="163" t="s">
        <v>1430</v>
      </c>
    </row>
    <row r="479" customFormat="false" ht="26.45" hidden="false" customHeight="true" outlineLevel="0" collapsed="false">
      <c r="A479" s="33" t="n">
        <v>14382</v>
      </c>
      <c r="B479" s="10" t="s">
        <v>1529</v>
      </c>
      <c r="C479" s="162" t="n">
        <v>45108</v>
      </c>
      <c r="D479" s="10" t="s">
        <v>38</v>
      </c>
      <c r="E479" s="163" t="s">
        <v>1430</v>
      </c>
    </row>
    <row r="480" customFormat="false" ht="26.45" hidden="false" customHeight="true" outlineLevel="0" collapsed="false">
      <c r="A480" s="33" t="n">
        <v>14391</v>
      </c>
      <c r="B480" s="10" t="s">
        <v>1530</v>
      </c>
      <c r="C480" s="162" t="n">
        <v>45047</v>
      </c>
      <c r="D480" s="10" t="s">
        <v>38</v>
      </c>
      <c r="E480" s="163" t="s">
        <v>1430</v>
      </c>
    </row>
    <row r="481" customFormat="false" ht="26.45" hidden="false" customHeight="true" outlineLevel="0" collapsed="false">
      <c r="A481" s="33" t="n">
        <v>14481</v>
      </c>
      <c r="B481" s="10" t="s">
        <v>1531</v>
      </c>
      <c r="C481" s="162" t="n">
        <v>45292</v>
      </c>
      <c r="D481" s="10" t="s">
        <v>38</v>
      </c>
      <c r="E481" s="163" t="s">
        <v>1430</v>
      </c>
    </row>
    <row r="482" customFormat="false" ht="26.45" hidden="false" customHeight="true" outlineLevel="0" collapsed="false">
      <c r="A482" s="33" t="n">
        <v>14491</v>
      </c>
      <c r="B482" s="10" t="s">
        <v>74</v>
      </c>
      <c r="C482" s="162" t="n">
        <v>45017</v>
      </c>
      <c r="D482" s="10" t="s">
        <v>38</v>
      </c>
      <c r="E482" s="163" t="s">
        <v>1430</v>
      </c>
    </row>
    <row r="483" customFormat="false" ht="26.45" hidden="false" customHeight="true" outlineLevel="0" collapsed="false">
      <c r="A483" s="33" t="n">
        <v>14710</v>
      </c>
      <c r="B483" s="10" t="s">
        <v>1532</v>
      </c>
      <c r="C483" s="162" t="n">
        <v>45627</v>
      </c>
      <c r="D483" s="10" t="s">
        <v>38</v>
      </c>
      <c r="E483" s="163" t="s">
        <v>1430</v>
      </c>
    </row>
    <row r="484" customFormat="false" ht="26.45" hidden="false" customHeight="true" outlineLevel="0" collapsed="false">
      <c r="A484" s="33" t="n">
        <v>14840</v>
      </c>
      <c r="B484" s="10" t="s">
        <v>1533</v>
      </c>
      <c r="C484" s="162" t="n">
        <v>45231</v>
      </c>
      <c r="D484" s="10" t="s">
        <v>38</v>
      </c>
      <c r="E484" s="163" t="s">
        <v>1430</v>
      </c>
    </row>
    <row r="485" customFormat="false" ht="26.45" hidden="false" customHeight="true" outlineLevel="0" collapsed="false">
      <c r="A485" s="33" t="n">
        <v>14910</v>
      </c>
      <c r="B485" s="10" t="s">
        <v>1534</v>
      </c>
      <c r="C485" s="162" t="n">
        <v>45505</v>
      </c>
      <c r="D485" s="10" t="s">
        <v>38</v>
      </c>
      <c r="E485" s="163" t="s">
        <v>1430</v>
      </c>
    </row>
    <row r="486" customFormat="false" ht="26.45" hidden="false" customHeight="true" outlineLevel="0" collapsed="false">
      <c r="A486" s="33" t="n">
        <v>15010</v>
      </c>
      <c r="B486" s="10" t="s">
        <v>1535</v>
      </c>
      <c r="C486" s="162" t="n">
        <v>45505</v>
      </c>
      <c r="D486" s="10" t="s">
        <v>38</v>
      </c>
      <c r="E486" s="163" t="s">
        <v>1430</v>
      </c>
    </row>
    <row r="487" customFormat="false" ht="26.45" hidden="false" customHeight="true" outlineLevel="0" collapsed="false">
      <c r="A487" s="33" t="n">
        <v>15100</v>
      </c>
      <c r="B487" s="10" t="s">
        <v>1536</v>
      </c>
      <c r="C487" s="162" t="n">
        <v>45292</v>
      </c>
      <c r="D487" s="10" t="s">
        <v>38</v>
      </c>
      <c r="E487" s="163" t="s">
        <v>1430</v>
      </c>
    </row>
    <row r="488" customFormat="false" ht="26.45" hidden="false" customHeight="true" outlineLevel="0" collapsed="false">
      <c r="A488" s="33" t="n">
        <v>15112</v>
      </c>
      <c r="B488" s="10" t="s">
        <v>1220</v>
      </c>
      <c r="C488" s="162" t="n">
        <v>45505</v>
      </c>
      <c r="D488" s="10" t="s">
        <v>38</v>
      </c>
      <c r="E488" s="163" t="s">
        <v>1439</v>
      </c>
    </row>
    <row r="489" customFormat="false" ht="26.45" hidden="false" customHeight="true" outlineLevel="0" collapsed="false">
      <c r="A489" s="33" t="n">
        <v>15113</v>
      </c>
      <c r="B489" s="10" t="s">
        <v>1222</v>
      </c>
      <c r="C489" s="162" t="n">
        <v>45108</v>
      </c>
      <c r="D489" s="10" t="s">
        <v>38</v>
      </c>
      <c r="E489" s="163" t="s">
        <v>1430</v>
      </c>
    </row>
    <row r="490" customFormat="false" ht="26.45" hidden="false" customHeight="true" outlineLevel="0" collapsed="false">
      <c r="A490" s="33" t="n">
        <v>15300</v>
      </c>
      <c r="B490" s="10" t="s">
        <v>1537</v>
      </c>
      <c r="C490" s="162" t="n">
        <v>45078</v>
      </c>
      <c r="D490" s="10" t="s">
        <v>38</v>
      </c>
      <c r="E490" s="163" t="s">
        <v>1430</v>
      </c>
    </row>
    <row r="491" customFormat="false" ht="26.45" hidden="false" customHeight="true" outlineLevel="0" collapsed="false">
      <c r="A491" s="33" t="n">
        <v>15302</v>
      </c>
      <c r="B491" s="10" t="s">
        <v>1538</v>
      </c>
      <c r="C491" s="162" t="n">
        <v>45170</v>
      </c>
      <c r="D491" s="10" t="s">
        <v>38</v>
      </c>
      <c r="E491" s="163" t="s">
        <v>1430</v>
      </c>
    </row>
    <row r="492" customFormat="false" ht="26.45" hidden="false" customHeight="true" outlineLevel="0" collapsed="false">
      <c r="A492" s="33" t="n">
        <v>15303</v>
      </c>
      <c r="B492" s="10" t="s">
        <v>1539</v>
      </c>
      <c r="C492" s="162" t="n">
        <v>45170</v>
      </c>
      <c r="D492" s="10" t="s">
        <v>38</v>
      </c>
      <c r="E492" s="163" t="s">
        <v>1430</v>
      </c>
    </row>
    <row r="493" customFormat="false" ht="26.45" hidden="false" customHeight="true" outlineLevel="0" collapsed="false">
      <c r="A493" s="33" t="n">
        <v>15322</v>
      </c>
      <c r="B493" s="10" t="s">
        <v>1540</v>
      </c>
      <c r="C493" s="162" t="n">
        <v>44986</v>
      </c>
      <c r="D493" s="10" t="s">
        <v>38</v>
      </c>
      <c r="E493" s="163" t="s">
        <v>1430</v>
      </c>
    </row>
    <row r="494" customFormat="false" ht="26.45" hidden="false" customHeight="true" outlineLevel="0" collapsed="false">
      <c r="A494" s="33" t="n">
        <v>15369</v>
      </c>
      <c r="B494" s="10" t="s">
        <v>1236</v>
      </c>
      <c r="C494" s="162" t="n">
        <v>45627</v>
      </c>
      <c r="D494" s="10" t="s">
        <v>38</v>
      </c>
      <c r="E494" s="163" t="s">
        <v>1430</v>
      </c>
    </row>
    <row r="495" customFormat="false" ht="26.45" hidden="false" customHeight="true" outlineLevel="0" collapsed="false">
      <c r="A495" s="33" t="n">
        <v>15370</v>
      </c>
      <c r="B495" s="10" t="s">
        <v>1541</v>
      </c>
      <c r="C495" s="162" t="n">
        <v>45505</v>
      </c>
      <c r="D495" s="10" t="s">
        <v>38</v>
      </c>
      <c r="E495" s="163" t="s">
        <v>1430</v>
      </c>
    </row>
    <row r="496" customFormat="false" ht="26.45" hidden="false" customHeight="true" outlineLevel="0" collapsed="false">
      <c r="A496" s="33" t="n">
        <v>15373</v>
      </c>
      <c r="B496" s="10" t="s">
        <v>1542</v>
      </c>
      <c r="C496" s="162" t="n">
        <v>44986</v>
      </c>
      <c r="D496" s="10" t="s">
        <v>38</v>
      </c>
      <c r="E496" s="163" t="s">
        <v>1430</v>
      </c>
    </row>
    <row r="497" customFormat="false" ht="26.45" hidden="false" customHeight="true" outlineLevel="0" collapsed="false">
      <c r="A497" s="33" t="n">
        <v>15400</v>
      </c>
      <c r="B497" s="10" t="s">
        <v>1543</v>
      </c>
      <c r="C497" s="162" t="n">
        <v>45139</v>
      </c>
      <c r="D497" s="10" t="s">
        <v>38</v>
      </c>
      <c r="E497" s="163" t="s">
        <v>1430</v>
      </c>
    </row>
    <row r="498" customFormat="false" ht="26.45" hidden="false" customHeight="true" outlineLevel="0" collapsed="false">
      <c r="A498" s="172" t="n">
        <v>15401</v>
      </c>
      <c r="B498" s="173" t="s">
        <v>1544</v>
      </c>
      <c r="C498" s="162" t="n">
        <v>45536</v>
      </c>
      <c r="D498" s="10" t="s">
        <v>38</v>
      </c>
      <c r="E498" s="163" t="s">
        <v>1430</v>
      </c>
    </row>
    <row r="499" customFormat="false" ht="26.45" hidden="false" customHeight="true" outlineLevel="0" collapsed="false">
      <c r="A499" s="172" t="n">
        <v>15402</v>
      </c>
      <c r="B499" s="173" t="s">
        <v>1545</v>
      </c>
      <c r="C499" s="162" t="n">
        <v>45444</v>
      </c>
      <c r="D499" s="10" t="s">
        <v>38</v>
      </c>
      <c r="E499" s="163" t="s">
        <v>1430</v>
      </c>
    </row>
    <row r="500" customFormat="false" ht="26.45" hidden="false" customHeight="true" outlineLevel="0" collapsed="false">
      <c r="A500" s="172" t="n">
        <v>15445</v>
      </c>
      <c r="B500" s="173" t="s">
        <v>1546</v>
      </c>
      <c r="C500" s="161" t="s">
        <v>1513</v>
      </c>
      <c r="D500" s="10" t="s">
        <v>38</v>
      </c>
      <c r="E500" s="163" t="s">
        <v>1430</v>
      </c>
    </row>
    <row r="501" customFormat="false" ht="26.45" hidden="false" customHeight="true" outlineLevel="0" collapsed="false">
      <c r="A501" s="172" t="n">
        <v>15447</v>
      </c>
      <c r="B501" s="173" t="s">
        <v>1260</v>
      </c>
      <c r="C501" s="162" t="n">
        <v>45078</v>
      </c>
      <c r="D501" s="10" t="s">
        <v>38</v>
      </c>
      <c r="E501" s="163" t="s">
        <v>1430</v>
      </c>
    </row>
    <row r="502" customFormat="false" ht="26.45" hidden="false" customHeight="true" outlineLevel="0" collapsed="false">
      <c r="A502" s="172" t="n">
        <v>15448</v>
      </c>
      <c r="B502" s="173" t="s">
        <v>1547</v>
      </c>
      <c r="C502" s="162" t="n">
        <v>45261</v>
      </c>
      <c r="D502" s="10" t="s">
        <v>38</v>
      </c>
      <c r="E502" s="163" t="s">
        <v>1430</v>
      </c>
    </row>
    <row r="503" customFormat="false" ht="26.45" hidden="false" customHeight="true" outlineLevel="0" collapsed="false">
      <c r="A503" s="172" t="n">
        <v>15449</v>
      </c>
      <c r="B503" s="173" t="s">
        <v>1548</v>
      </c>
      <c r="C503" s="162" t="n">
        <v>45108</v>
      </c>
      <c r="D503" s="10" t="s">
        <v>38</v>
      </c>
      <c r="E503" s="163" t="s">
        <v>1430</v>
      </c>
    </row>
    <row r="504" customFormat="false" ht="26.45" hidden="false" customHeight="true" outlineLevel="0" collapsed="false">
      <c r="A504" s="172" t="n">
        <v>15451</v>
      </c>
      <c r="B504" s="173" t="s">
        <v>1549</v>
      </c>
      <c r="C504" s="162" t="n">
        <v>45627</v>
      </c>
      <c r="D504" s="10" t="s">
        <v>38</v>
      </c>
      <c r="E504" s="163" t="s">
        <v>1439</v>
      </c>
    </row>
    <row r="505" customFormat="false" ht="26.45" hidden="false" customHeight="true" outlineLevel="0" collapsed="false">
      <c r="A505" s="172" t="n">
        <v>15453</v>
      </c>
      <c r="B505" s="173" t="s">
        <v>1550</v>
      </c>
      <c r="C505" s="162" t="n">
        <v>45627</v>
      </c>
      <c r="D505" s="10" t="s">
        <v>38</v>
      </c>
      <c r="E505" s="163" t="s">
        <v>1430</v>
      </c>
    </row>
    <row r="506" customFormat="false" ht="26.45" hidden="false" customHeight="true" outlineLevel="0" collapsed="false">
      <c r="A506" s="172" t="n">
        <v>15454</v>
      </c>
      <c r="B506" s="173" t="s">
        <v>1551</v>
      </c>
      <c r="C506" s="162" t="n">
        <v>45627</v>
      </c>
      <c r="D506" s="10" t="s">
        <v>38</v>
      </c>
      <c r="E506" s="163" t="s">
        <v>1430</v>
      </c>
    </row>
    <row r="507" customFormat="false" ht="26.45" hidden="false" customHeight="true" outlineLevel="0" collapsed="false">
      <c r="A507" s="172" t="n">
        <v>15455</v>
      </c>
      <c r="B507" s="173" t="s">
        <v>1552</v>
      </c>
      <c r="C507" s="162" t="n">
        <v>45536</v>
      </c>
      <c r="D507" s="10" t="s">
        <v>38</v>
      </c>
      <c r="E507" s="163" t="s">
        <v>1430</v>
      </c>
    </row>
    <row r="508" customFormat="false" ht="26.45" hidden="false" customHeight="true" outlineLevel="0" collapsed="false">
      <c r="A508" s="172" t="n">
        <v>15458</v>
      </c>
      <c r="B508" s="173" t="s">
        <v>1553</v>
      </c>
      <c r="C508" s="162" t="n">
        <v>45627</v>
      </c>
      <c r="D508" s="10" t="s">
        <v>38</v>
      </c>
      <c r="E508" s="163" t="s">
        <v>1439</v>
      </c>
    </row>
    <row r="509" customFormat="false" ht="26.45" hidden="false" customHeight="true" outlineLevel="0" collapsed="false">
      <c r="A509" s="172" t="n">
        <v>15462</v>
      </c>
      <c r="B509" s="173" t="s">
        <v>1554</v>
      </c>
      <c r="C509" s="174" t="n">
        <v>45505</v>
      </c>
      <c r="D509" s="10" t="s">
        <v>38</v>
      </c>
      <c r="E509" s="163" t="s">
        <v>1430</v>
      </c>
    </row>
    <row r="510" customFormat="false" ht="26.45" hidden="false" customHeight="true" outlineLevel="0" collapsed="false">
      <c r="A510" s="172" t="n">
        <v>15463</v>
      </c>
      <c r="B510" s="173" t="s">
        <v>1555</v>
      </c>
      <c r="C510" s="174" t="n">
        <v>45536</v>
      </c>
      <c r="D510" s="10" t="s">
        <v>38</v>
      </c>
      <c r="E510" s="163" t="s">
        <v>1430</v>
      </c>
    </row>
    <row r="511" customFormat="false" ht="26.45" hidden="false" customHeight="true" outlineLevel="0" collapsed="false">
      <c r="A511" s="172" t="n">
        <v>15464</v>
      </c>
      <c r="B511" s="173" t="s">
        <v>1556</v>
      </c>
      <c r="C511" s="161" t="s">
        <v>1513</v>
      </c>
      <c r="D511" s="10" t="s">
        <v>38</v>
      </c>
      <c r="E511" s="163" t="s">
        <v>1430</v>
      </c>
    </row>
    <row r="512" customFormat="false" ht="26.45" hidden="false" customHeight="true" outlineLevel="0" collapsed="false">
      <c r="A512" s="172" t="n">
        <v>15476</v>
      </c>
      <c r="B512" s="173" t="s">
        <v>1557</v>
      </c>
      <c r="C512" s="162" t="n">
        <v>45078</v>
      </c>
      <c r="D512" s="10" t="s">
        <v>38</v>
      </c>
      <c r="E512" s="163" t="s">
        <v>1430</v>
      </c>
    </row>
    <row r="513" customFormat="false" ht="26.45" hidden="false" customHeight="true" outlineLevel="0" collapsed="false">
      <c r="A513" s="172" t="n">
        <v>15492</v>
      </c>
      <c r="B513" s="173" t="s">
        <v>1558</v>
      </c>
      <c r="C513" s="162" t="n">
        <v>45627</v>
      </c>
      <c r="D513" s="10" t="s">
        <v>38</v>
      </c>
      <c r="E513" s="163" t="s">
        <v>1430</v>
      </c>
    </row>
    <row r="514" customFormat="false" ht="26.45" hidden="false" customHeight="true" outlineLevel="0" collapsed="false">
      <c r="A514" s="172" t="n">
        <v>15493</v>
      </c>
      <c r="B514" s="173" t="s">
        <v>1559</v>
      </c>
      <c r="C514" s="162" t="n">
        <v>45505</v>
      </c>
      <c r="D514" s="10" t="s">
        <v>38</v>
      </c>
      <c r="E514" s="163" t="s">
        <v>1430</v>
      </c>
    </row>
    <row r="515" customFormat="false" ht="26.45" hidden="false" customHeight="true" outlineLevel="0" collapsed="false">
      <c r="A515" s="172" t="n">
        <v>15494</v>
      </c>
      <c r="B515" s="173" t="s">
        <v>1560</v>
      </c>
      <c r="C515" s="162" t="n">
        <v>45505</v>
      </c>
      <c r="D515" s="10" t="s">
        <v>38</v>
      </c>
      <c r="E515" s="163" t="s">
        <v>1430</v>
      </c>
    </row>
    <row r="516" customFormat="false" ht="26.45" hidden="false" customHeight="true" outlineLevel="0" collapsed="false">
      <c r="A516" s="172" t="n">
        <v>15495</v>
      </c>
      <c r="B516" s="173" t="s">
        <v>1561</v>
      </c>
      <c r="C516" s="162" t="n">
        <v>45505</v>
      </c>
      <c r="D516" s="10" t="s">
        <v>38</v>
      </c>
      <c r="E516" s="163" t="s">
        <v>1430</v>
      </c>
    </row>
    <row r="517" customFormat="false" ht="26.45" hidden="false" customHeight="true" outlineLevel="0" collapsed="false">
      <c r="A517" s="172" t="n">
        <v>15501</v>
      </c>
      <c r="B517" s="173" t="s">
        <v>1562</v>
      </c>
      <c r="C517" s="162" t="n">
        <v>45505</v>
      </c>
      <c r="D517" s="10" t="s">
        <v>38</v>
      </c>
      <c r="E517" s="163" t="s">
        <v>1430</v>
      </c>
    </row>
    <row r="518" customFormat="false" ht="26.45" hidden="false" customHeight="true" outlineLevel="0" collapsed="false">
      <c r="A518" s="172" t="n">
        <v>15502</v>
      </c>
      <c r="B518" s="173" t="s">
        <v>1563</v>
      </c>
      <c r="C518" s="162" t="n">
        <v>45200</v>
      </c>
      <c r="D518" s="10" t="s">
        <v>38</v>
      </c>
      <c r="E518" s="163" t="s">
        <v>1430</v>
      </c>
    </row>
    <row r="519" customFormat="false" ht="26.45" hidden="false" customHeight="true" outlineLevel="0" collapsed="false">
      <c r="A519" s="172" t="n">
        <v>15511</v>
      </c>
      <c r="B519" s="173" t="s">
        <v>1564</v>
      </c>
      <c r="C519" s="162" t="n">
        <v>45170</v>
      </c>
      <c r="D519" s="10" t="s">
        <v>38</v>
      </c>
      <c r="E519" s="163" t="s">
        <v>1430</v>
      </c>
    </row>
    <row r="520" customFormat="false" ht="26.45" hidden="false" customHeight="true" outlineLevel="0" collapsed="false">
      <c r="A520" s="172" t="n">
        <v>15570</v>
      </c>
      <c r="B520" s="173" t="s">
        <v>1565</v>
      </c>
      <c r="C520" s="162" t="n">
        <v>44958</v>
      </c>
      <c r="D520" s="10" t="s">
        <v>38</v>
      </c>
      <c r="E520" s="163" t="s">
        <v>1430</v>
      </c>
    </row>
    <row r="521" customFormat="false" ht="26.45" hidden="false" customHeight="true" outlineLevel="0" collapsed="false">
      <c r="A521" s="172" t="n">
        <v>15613</v>
      </c>
      <c r="B521" s="173" t="s">
        <v>1566</v>
      </c>
      <c r="C521" s="162" t="n">
        <v>45017</v>
      </c>
      <c r="D521" s="10" t="s">
        <v>38</v>
      </c>
      <c r="E521" s="163" t="s">
        <v>1430</v>
      </c>
    </row>
    <row r="522" customFormat="false" ht="26.45" hidden="false" customHeight="true" outlineLevel="0" collapsed="false">
      <c r="A522" s="172" t="n">
        <v>15702</v>
      </c>
      <c r="B522" s="173" t="s">
        <v>1567</v>
      </c>
      <c r="C522" s="162" t="n">
        <v>45108</v>
      </c>
      <c r="D522" s="10" t="s">
        <v>38</v>
      </c>
      <c r="E522" s="163" t="s">
        <v>1430</v>
      </c>
    </row>
    <row r="523" customFormat="false" ht="26.45" hidden="false" customHeight="true" outlineLevel="0" collapsed="false">
      <c r="A523" s="172" t="n">
        <v>15703</v>
      </c>
      <c r="B523" s="173" t="s">
        <v>1568</v>
      </c>
      <c r="C523" s="162" t="n">
        <v>45047</v>
      </c>
      <c r="D523" s="10" t="s">
        <v>38</v>
      </c>
      <c r="E523" s="163" t="s">
        <v>1430</v>
      </c>
    </row>
    <row r="524" customFormat="false" ht="26.45" hidden="false" customHeight="true" outlineLevel="0" collapsed="false">
      <c r="A524" s="172" t="n">
        <v>15710</v>
      </c>
      <c r="B524" s="173" t="s">
        <v>1569</v>
      </c>
      <c r="C524" s="162" t="n">
        <v>45170</v>
      </c>
      <c r="D524" s="10" t="s">
        <v>38</v>
      </c>
      <c r="E524" s="163" t="s">
        <v>1430</v>
      </c>
    </row>
    <row r="525" customFormat="false" ht="26.45" hidden="false" customHeight="true" outlineLevel="0" collapsed="false">
      <c r="A525" s="172" t="n">
        <v>15711</v>
      </c>
      <c r="B525" s="173" t="s">
        <v>1570</v>
      </c>
      <c r="C525" s="162" t="n">
        <v>44986</v>
      </c>
      <c r="D525" s="10" t="s">
        <v>38</v>
      </c>
      <c r="E525" s="163" t="s">
        <v>1430</v>
      </c>
    </row>
    <row r="526" customFormat="false" ht="26.45" hidden="false" customHeight="true" outlineLevel="0" collapsed="false">
      <c r="A526" s="33" t="n">
        <v>15731</v>
      </c>
      <c r="B526" s="10" t="s">
        <v>1571</v>
      </c>
      <c r="C526" s="162" t="n">
        <v>45170</v>
      </c>
      <c r="D526" s="10" t="s">
        <v>38</v>
      </c>
      <c r="E526" s="163" t="s">
        <v>1430</v>
      </c>
    </row>
    <row r="527" customFormat="false" ht="26.45" hidden="false" customHeight="true" outlineLevel="0" collapsed="false">
      <c r="A527" s="33" t="n">
        <v>15752</v>
      </c>
      <c r="B527" s="10" t="s">
        <v>1572</v>
      </c>
      <c r="C527" s="162" t="n">
        <v>45108</v>
      </c>
      <c r="D527" s="10" t="s">
        <v>38</v>
      </c>
      <c r="E527" s="163" t="s">
        <v>1430</v>
      </c>
    </row>
    <row r="528" customFormat="false" ht="26.45" hidden="false" customHeight="true" outlineLevel="0" collapsed="false">
      <c r="A528" s="33" t="n">
        <v>15753</v>
      </c>
      <c r="B528" s="10" t="s">
        <v>1573</v>
      </c>
      <c r="C528" s="162" t="n">
        <v>45627</v>
      </c>
      <c r="D528" s="10" t="s">
        <v>38</v>
      </c>
      <c r="E528" s="163" t="s">
        <v>1430</v>
      </c>
    </row>
    <row r="529" customFormat="false" ht="26.45" hidden="false" customHeight="true" outlineLevel="0" collapsed="false">
      <c r="A529" s="33" t="n">
        <v>15770</v>
      </c>
      <c r="B529" s="10" t="s">
        <v>1574</v>
      </c>
      <c r="C529" s="162" t="n">
        <v>45078</v>
      </c>
      <c r="D529" s="10" t="s">
        <v>38</v>
      </c>
      <c r="E529" s="163" t="s">
        <v>1430</v>
      </c>
    </row>
    <row r="530" customFormat="false" ht="26.45" hidden="false" customHeight="true" outlineLevel="0" collapsed="false">
      <c r="A530" s="33" t="n">
        <v>15799</v>
      </c>
      <c r="B530" s="10" t="s">
        <v>1575</v>
      </c>
      <c r="C530" s="162" t="n">
        <v>45505</v>
      </c>
      <c r="D530" s="10" t="s">
        <v>38</v>
      </c>
      <c r="E530" s="163" t="s">
        <v>1467</v>
      </c>
    </row>
    <row r="531" customFormat="false" ht="26.45" hidden="false" customHeight="true" outlineLevel="0" collapsed="false">
      <c r="A531" s="33" t="n">
        <v>15814</v>
      </c>
      <c r="B531" s="10" t="s">
        <v>1576</v>
      </c>
      <c r="C531" s="162" t="n">
        <v>45047</v>
      </c>
      <c r="D531" s="10" t="s">
        <v>38</v>
      </c>
      <c r="E531" s="163" t="s">
        <v>1430</v>
      </c>
    </row>
    <row r="532" customFormat="false" ht="26.45" hidden="false" customHeight="true" outlineLevel="0" collapsed="false">
      <c r="A532" s="33" t="n">
        <v>15819</v>
      </c>
      <c r="B532" s="10" t="s">
        <v>1577</v>
      </c>
      <c r="C532" s="162" t="n">
        <v>45170</v>
      </c>
      <c r="D532" s="10" t="s">
        <v>38</v>
      </c>
      <c r="E532" s="163" t="s">
        <v>1430</v>
      </c>
    </row>
    <row r="533" customFormat="false" ht="26.45" hidden="false" customHeight="true" outlineLevel="0" collapsed="false">
      <c r="A533" s="33" t="n">
        <v>16010</v>
      </c>
      <c r="B533" s="10" t="s">
        <v>1578</v>
      </c>
      <c r="C533" s="162" t="n">
        <v>45444</v>
      </c>
      <c r="D533" s="10" t="s">
        <v>38</v>
      </c>
      <c r="E533" s="163" t="s">
        <v>1430</v>
      </c>
    </row>
    <row r="534" customFormat="false" ht="26.45" hidden="false" customHeight="true" outlineLevel="0" collapsed="false">
      <c r="A534" s="33" t="n">
        <v>16100</v>
      </c>
      <c r="B534" s="10" t="s">
        <v>1579</v>
      </c>
      <c r="C534" s="162" t="n">
        <v>44986</v>
      </c>
      <c r="D534" s="10" t="s">
        <v>38</v>
      </c>
      <c r="E534" s="163" t="s">
        <v>1430</v>
      </c>
    </row>
    <row r="535" customFormat="false" ht="26.45" hidden="false" customHeight="true" outlineLevel="0" collapsed="false">
      <c r="A535" s="33" t="n">
        <v>16201</v>
      </c>
      <c r="B535" s="10" t="s">
        <v>1580</v>
      </c>
      <c r="C535" s="162" t="n">
        <v>45627</v>
      </c>
      <c r="D535" s="10" t="s">
        <v>38</v>
      </c>
      <c r="E535" s="163" t="s">
        <v>1439</v>
      </c>
    </row>
    <row r="536" customFormat="false" ht="26.45" hidden="false" customHeight="true" outlineLevel="0" collapsed="false">
      <c r="A536" s="33" t="n">
        <v>16300</v>
      </c>
      <c r="B536" s="10" t="s">
        <v>1581</v>
      </c>
      <c r="C536" s="162" t="n">
        <v>45047</v>
      </c>
      <c r="D536" s="10" t="s">
        <v>38</v>
      </c>
      <c r="E536" s="163" t="s">
        <v>1430</v>
      </c>
    </row>
    <row r="537" customFormat="false" ht="26.45" hidden="false" customHeight="true" outlineLevel="0" collapsed="false">
      <c r="A537" s="33" t="n">
        <v>16500</v>
      </c>
      <c r="B537" s="10" t="s">
        <v>1582</v>
      </c>
      <c r="C537" s="162" t="n">
        <v>45444</v>
      </c>
      <c r="D537" s="10" t="s">
        <v>38</v>
      </c>
      <c r="E537" s="163" t="s">
        <v>1430</v>
      </c>
    </row>
    <row r="538" customFormat="false" ht="26.45" hidden="false" customHeight="true" outlineLevel="0" collapsed="false">
      <c r="A538" s="33" t="n">
        <v>16510</v>
      </c>
      <c r="B538" s="10" t="s">
        <v>1583</v>
      </c>
      <c r="C538" s="162" t="n">
        <v>45474</v>
      </c>
      <c r="D538" s="10" t="s">
        <v>38</v>
      </c>
      <c r="E538" s="163" t="s">
        <v>1430</v>
      </c>
    </row>
    <row r="539" customFormat="false" ht="26.45" hidden="false" customHeight="true" outlineLevel="0" collapsed="false">
      <c r="A539" s="33" t="n">
        <v>16532</v>
      </c>
      <c r="B539" s="10" t="s">
        <v>1584</v>
      </c>
      <c r="C539" s="162" t="n">
        <v>45261</v>
      </c>
      <c r="D539" s="10" t="s">
        <v>38</v>
      </c>
      <c r="E539" s="163" t="s">
        <v>1430</v>
      </c>
    </row>
    <row r="540" customFormat="false" ht="26.45" hidden="false" customHeight="true" outlineLevel="0" collapsed="false">
      <c r="A540" s="33" t="n">
        <v>16561</v>
      </c>
      <c r="B540" s="10" t="s">
        <v>930</v>
      </c>
      <c r="C540" s="162" t="n">
        <v>44958</v>
      </c>
      <c r="D540" s="10" t="s">
        <v>38</v>
      </c>
      <c r="E540" s="163" t="s">
        <v>1430</v>
      </c>
    </row>
    <row r="541" customFormat="false" ht="26.45" hidden="false" customHeight="true" outlineLevel="0" collapsed="false">
      <c r="A541" s="33" t="n">
        <v>16570</v>
      </c>
      <c r="B541" s="10" t="s">
        <v>1585</v>
      </c>
      <c r="C541" s="162" t="n">
        <v>45261</v>
      </c>
      <c r="D541" s="10" t="s">
        <v>38</v>
      </c>
      <c r="E541" s="163" t="s">
        <v>1430</v>
      </c>
    </row>
    <row r="542" customFormat="false" ht="26.45" hidden="false" customHeight="true" outlineLevel="0" collapsed="false">
      <c r="A542" s="33" t="n">
        <v>16722</v>
      </c>
      <c r="B542" s="10" t="s">
        <v>1586</v>
      </c>
      <c r="C542" s="162" t="n">
        <v>45078</v>
      </c>
      <c r="D542" s="10" t="s">
        <v>38</v>
      </c>
      <c r="E542" s="163" t="s">
        <v>1430</v>
      </c>
    </row>
    <row r="543" customFormat="false" ht="26.45" hidden="false" customHeight="true" outlineLevel="0" collapsed="false">
      <c r="A543" s="33" t="n">
        <v>16752</v>
      </c>
      <c r="B543" s="10" t="s">
        <v>1587</v>
      </c>
      <c r="C543" s="162" t="n">
        <v>45170</v>
      </c>
      <c r="D543" s="10" t="s">
        <v>38</v>
      </c>
      <c r="E543" s="163" t="s">
        <v>1430</v>
      </c>
    </row>
    <row r="544" customFormat="false" ht="26.45" hidden="false" customHeight="true" outlineLevel="0" collapsed="false">
      <c r="A544" s="33" t="n">
        <v>16785</v>
      </c>
      <c r="B544" s="10" t="s">
        <v>1588</v>
      </c>
      <c r="C544" s="162" t="n">
        <v>45200</v>
      </c>
      <c r="D544" s="10" t="s">
        <v>38</v>
      </c>
      <c r="E544" s="163" t="s">
        <v>1430</v>
      </c>
    </row>
    <row r="545" customFormat="false" ht="26.45" hidden="false" customHeight="true" outlineLevel="0" collapsed="false">
      <c r="A545" s="33" t="n">
        <v>16792</v>
      </c>
      <c r="B545" s="10" t="s">
        <v>1589</v>
      </c>
      <c r="C545" s="162" t="n">
        <v>45261</v>
      </c>
      <c r="D545" s="10" t="s">
        <v>38</v>
      </c>
      <c r="E545" s="163" t="s">
        <v>1430</v>
      </c>
    </row>
    <row r="546" customFormat="false" ht="26.45" hidden="false" customHeight="true" outlineLevel="0" collapsed="false">
      <c r="A546" s="33" t="n">
        <v>17010</v>
      </c>
      <c r="B546" s="10" t="s">
        <v>1590</v>
      </c>
      <c r="C546" s="162" t="n">
        <v>45444</v>
      </c>
      <c r="D546" s="10" t="s">
        <v>38</v>
      </c>
      <c r="E546" s="163" t="s">
        <v>1430</v>
      </c>
    </row>
    <row r="547" customFormat="false" ht="26.45" hidden="false" customHeight="true" outlineLevel="0" collapsed="false">
      <c r="A547" s="33" t="n">
        <v>17020</v>
      </c>
      <c r="B547" s="10" t="s">
        <v>1591</v>
      </c>
      <c r="C547" s="162" t="n">
        <v>45261</v>
      </c>
      <c r="D547" s="10" t="s">
        <v>38</v>
      </c>
      <c r="E547" s="163" t="s">
        <v>1430</v>
      </c>
    </row>
    <row r="548" customFormat="false" ht="26.45" hidden="false" customHeight="true" outlineLevel="0" collapsed="false">
      <c r="A548" s="33" t="n">
        <v>17030</v>
      </c>
      <c r="B548" s="10" t="s">
        <v>1592</v>
      </c>
      <c r="C548" s="162" t="n">
        <v>45170</v>
      </c>
      <c r="D548" s="10" t="s">
        <v>38</v>
      </c>
      <c r="E548" s="163" t="s">
        <v>1430</v>
      </c>
      <c r="G548" s="36"/>
      <c r="H548" s="36"/>
      <c r="I548" s="36"/>
    </row>
    <row r="549" customFormat="false" ht="26.45" hidden="false" customHeight="true" outlineLevel="0" collapsed="false">
      <c r="A549" s="33" t="n">
        <v>17040</v>
      </c>
      <c r="B549" s="10" t="s">
        <v>1593</v>
      </c>
      <c r="C549" s="162" t="n">
        <v>45047</v>
      </c>
      <c r="D549" s="10" t="s">
        <v>38</v>
      </c>
      <c r="E549" s="163" t="s">
        <v>1430</v>
      </c>
      <c r="G549" s="36"/>
      <c r="H549" s="36"/>
      <c r="I549" s="36"/>
    </row>
    <row r="550" customFormat="false" ht="26.45" hidden="false" customHeight="true" outlineLevel="0" collapsed="false">
      <c r="A550" s="33" t="n">
        <v>17100</v>
      </c>
      <c r="B550" s="10" t="s">
        <v>1594</v>
      </c>
      <c r="C550" s="161" t="s">
        <v>1513</v>
      </c>
      <c r="D550" s="10" t="s">
        <v>38</v>
      </c>
      <c r="E550" s="163" t="s">
        <v>1430</v>
      </c>
      <c r="G550" s="36"/>
      <c r="H550" s="36"/>
      <c r="I550" s="36"/>
    </row>
    <row r="551" customFormat="false" ht="26.45" hidden="false" customHeight="true" outlineLevel="0" collapsed="false">
      <c r="A551" s="33" t="n">
        <v>17101</v>
      </c>
      <c r="B551" s="10" t="s">
        <v>1595</v>
      </c>
      <c r="C551" s="162" t="n">
        <v>45017</v>
      </c>
      <c r="D551" s="10" t="s">
        <v>38</v>
      </c>
      <c r="E551" s="163" t="s">
        <v>1430</v>
      </c>
      <c r="G551" s="36"/>
      <c r="H551" s="36"/>
      <c r="I551" s="36"/>
    </row>
    <row r="552" customFormat="false" ht="26.45" hidden="false" customHeight="true" outlineLevel="0" collapsed="false">
      <c r="A552" s="33" t="n">
        <v>17102</v>
      </c>
      <c r="B552" s="10" t="s">
        <v>1596</v>
      </c>
      <c r="C552" s="162" t="n">
        <v>45078</v>
      </c>
      <c r="D552" s="10" t="s">
        <v>38</v>
      </c>
      <c r="E552" s="163" t="s">
        <v>1430</v>
      </c>
      <c r="G552" s="36"/>
      <c r="H552" s="36"/>
      <c r="I552" s="36"/>
    </row>
    <row r="553" customFormat="false" ht="26.45" hidden="false" customHeight="true" outlineLevel="0" collapsed="false">
      <c r="A553" s="33" t="n">
        <v>17302</v>
      </c>
      <c r="B553" s="10" t="s">
        <v>1597</v>
      </c>
      <c r="C553" s="162" t="n">
        <v>44986</v>
      </c>
      <c r="D553" s="10" t="s">
        <v>38</v>
      </c>
      <c r="E553" s="163" t="s">
        <v>1430</v>
      </c>
      <c r="G553" s="36"/>
      <c r="H553" s="36"/>
      <c r="I553" s="36"/>
    </row>
    <row r="554" customFormat="false" ht="26.45" hidden="false" customHeight="true" outlineLevel="0" collapsed="false">
      <c r="A554" s="33" t="n">
        <v>17504</v>
      </c>
      <c r="B554" s="10" t="s">
        <v>1598</v>
      </c>
      <c r="C554" s="162" t="n">
        <v>45658</v>
      </c>
      <c r="D554" s="10" t="s">
        <v>38</v>
      </c>
      <c r="E554" s="163" t="s">
        <v>1430</v>
      </c>
      <c r="G554" s="36"/>
      <c r="H554" s="36"/>
      <c r="I554" s="36"/>
    </row>
    <row r="555" customFormat="false" ht="26.45" hidden="false" customHeight="true" outlineLevel="0" collapsed="false">
      <c r="A555" s="33" t="n">
        <v>17600</v>
      </c>
      <c r="B555" s="10" t="s">
        <v>1599</v>
      </c>
      <c r="C555" s="162" t="n">
        <v>45444</v>
      </c>
      <c r="D555" s="10" t="s">
        <v>38</v>
      </c>
      <c r="E555" s="163" t="s">
        <v>1430</v>
      </c>
      <c r="G555" s="36"/>
      <c r="H555" s="36"/>
      <c r="I555" s="36"/>
    </row>
    <row r="556" customFormat="false" ht="26.45" hidden="false" customHeight="true" outlineLevel="0" collapsed="false">
      <c r="A556" s="33" t="n">
        <v>18202</v>
      </c>
      <c r="B556" s="10" t="s">
        <v>1600</v>
      </c>
      <c r="C556" s="162" t="n">
        <v>45627</v>
      </c>
      <c r="D556" s="10" t="s">
        <v>38</v>
      </c>
      <c r="E556" s="163" t="s">
        <v>1430</v>
      </c>
      <c r="G556" s="36"/>
      <c r="H556" s="36"/>
      <c r="I556" s="36"/>
    </row>
    <row r="557" customFormat="false" ht="26.45" hidden="false" customHeight="true" outlineLevel="0" collapsed="false">
      <c r="A557" s="33" t="n">
        <v>18303</v>
      </c>
      <c r="B557" s="10" t="s">
        <v>1601</v>
      </c>
      <c r="C557" s="162" t="n">
        <v>45627</v>
      </c>
      <c r="D557" s="10" t="s">
        <v>38</v>
      </c>
      <c r="E557" s="163" t="s">
        <v>1430</v>
      </c>
      <c r="G557" s="36"/>
      <c r="H557" s="36"/>
      <c r="I557" s="36"/>
    </row>
    <row r="558" customFormat="false" ht="26.45" hidden="false" customHeight="true" outlineLevel="0" collapsed="false">
      <c r="A558" s="33" t="n">
        <v>18800</v>
      </c>
      <c r="B558" s="10" t="s">
        <v>1602</v>
      </c>
      <c r="C558" s="162" t="n">
        <v>45292</v>
      </c>
      <c r="D558" s="10" t="s">
        <v>38</v>
      </c>
      <c r="E558" s="163" t="s">
        <v>1430</v>
      </c>
      <c r="G558" s="36"/>
      <c r="H558" s="36"/>
      <c r="I558" s="36"/>
    </row>
    <row r="559" customFormat="false" ht="26.45" hidden="false" customHeight="true" outlineLevel="0" collapsed="false">
      <c r="A559" s="146" t="s">
        <v>1603</v>
      </c>
      <c r="B559" s="146"/>
      <c r="C559" s="146"/>
      <c r="D559" s="146"/>
      <c r="E559" s="146"/>
      <c r="G559" s="36"/>
      <c r="H559" s="36"/>
      <c r="I559" s="36"/>
    </row>
    <row r="560" s="36" customFormat="true" ht="26.45" hidden="false" customHeight="true" outlineLevel="0" collapsed="false">
      <c r="A560" s="33" t="n">
        <v>47101</v>
      </c>
      <c r="B560" s="10" t="s">
        <v>85</v>
      </c>
      <c r="C560" s="33" t="s">
        <v>87</v>
      </c>
      <c r="D560" s="10" t="s">
        <v>86</v>
      </c>
      <c r="E560" s="10" t="s">
        <v>1459</v>
      </c>
    </row>
    <row r="561" s="36" customFormat="true" ht="26.45" hidden="false" customHeight="true" outlineLevel="0" collapsed="false">
      <c r="A561" s="33" t="n">
        <v>47102</v>
      </c>
      <c r="B561" s="10" t="s">
        <v>88</v>
      </c>
      <c r="C561" s="33" t="s">
        <v>87</v>
      </c>
      <c r="D561" s="10" t="s">
        <v>86</v>
      </c>
      <c r="E561" s="10" t="s">
        <v>1459</v>
      </c>
    </row>
    <row r="562" s="36" customFormat="true" ht="26.45" hidden="false" customHeight="true" outlineLevel="0" collapsed="false">
      <c r="A562" s="33" t="n">
        <v>47203</v>
      </c>
      <c r="B562" s="10" t="s">
        <v>89</v>
      </c>
      <c r="C562" s="33" t="s">
        <v>87</v>
      </c>
      <c r="D562" s="10" t="s">
        <v>86</v>
      </c>
      <c r="E562" s="10" t="s">
        <v>1459</v>
      </c>
    </row>
    <row r="563" s="36" customFormat="true" ht="26.45" hidden="false" customHeight="true" outlineLevel="0" collapsed="false">
      <c r="A563" s="33" t="n">
        <v>48104</v>
      </c>
      <c r="B563" s="10" t="s">
        <v>90</v>
      </c>
      <c r="C563" s="33" t="s">
        <v>87</v>
      </c>
      <c r="D563" s="10" t="s">
        <v>86</v>
      </c>
      <c r="E563" s="10" t="s">
        <v>1459</v>
      </c>
    </row>
    <row r="564" s="36" customFormat="true" ht="26.45" hidden="false" customHeight="true" outlineLevel="0" collapsed="false">
      <c r="A564" s="33" t="n">
        <v>48105</v>
      </c>
      <c r="B564" s="10" t="s">
        <v>91</v>
      </c>
      <c r="C564" s="33" t="s">
        <v>87</v>
      </c>
      <c r="D564" s="10" t="s">
        <v>86</v>
      </c>
      <c r="E564" s="10" t="s">
        <v>1459</v>
      </c>
    </row>
    <row r="565" s="36" customFormat="true" ht="26.45" hidden="false" customHeight="true" outlineLevel="0" collapsed="false">
      <c r="A565" s="33" t="n">
        <v>44106</v>
      </c>
      <c r="B565" s="10" t="s">
        <v>92</v>
      </c>
      <c r="C565" s="33" t="s">
        <v>87</v>
      </c>
      <c r="D565" s="10" t="s">
        <v>86</v>
      </c>
      <c r="E565" s="10" t="s">
        <v>1459</v>
      </c>
    </row>
    <row r="566" s="36" customFormat="true" ht="26.45" hidden="false" customHeight="true" outlineLevel="0" collapsed="false">
      <c r="A566" s="33" t="n">
        <v>46007</v>
      </c>
      <c r="B566" s="10" t="s">
        <v>93</v>
      </c>
      <c r="C566" s="33" t="s">
        <v>87</v>
      </c>
      <c r="D566" s="10" t="s">
        <v>86</v>
      </c>
      <c r="E566" s="10" t="s">
        <v>1459</v>
      </c>
    </row>
    <row r="567" s="36" customFormat="true" ht="26.45" hidden="false" customHeight="true" outlineLevel="0" collapsed="false">
      <c r="A567" s="33" t="n">
        <v>45008</v>
      </c>
      <c r="B567" s="10" t="s">
        <v>94</v>
      </c>
      <c r="C567" s="33" t="s">
        <v>87</v>
      </c>
      <c r="D567" s="10" t="s">
        <v>86</v>
      </c>
      <c r="E567" s="10" t="s">
        <v>1459</v>
      </c>
    </row>
    <row r="568" s="36" customFormat="true" ht="26.45" hidden="false" customHeight="true" outlineLevel="0" collapsed="false">
      <c r="A568" s="33" t="n">
        <v>44209</v>
      </c>
      <c r="B568" s="10" t="s">
        <v>95</v>
      </c>
      <c r="C568" s="33" t="s">
        <v>87</v>
      </c>
      <c r="D568" s="10" t="s">
        <v>86</v>
      </c>
      <c r="E568" s="10" t="s">
        <v>1459</v>
      </c>
      <c r="G568" s="2"/>
      <c r="H568" s="2"/>
      <c r="I568" s="2"/>
    </row>
    <row r="569" s="36" customFormat="true" ht="26.45" hidden="false" customHeight="true" outlineLevel="0" collapsed="false">
      <c r="A569" s="33" t="n">
        <v>42110</v>
      </c>
      <c r="B569" s="10" t="s">
        <v>96</v>
      </c>
      <c r="C569" s="33" t="s">
        <v>87</v>
      </c>
      <c r="D569" s="10" t="s">
        <v>86</v>
      </c>
      <c r="E569" s="10" t="s">
        <v>1459</v>
      </c>
      <c r="G569" s="2"/>
      <c r="H569" s="2"/>
      <c r="I569" s="2"/>
    </row>
    <row r="570" s="36" customFormat="true" ht="26.45" hidden="false" customHeight="true" outlineLevel="0" collapsed="false">
      <c r="A570" s="33" t="n">
        <v>42211</v>
      </c>
      <c r="B570" s="10" t="s">
        <v>97</v>
      </c>
      <c r="C570" s="33" t="s">
        <v>87</v>
      </c>
      <c r="D570" s="10" t="s">
        <v>86</v>
      </c>
      <c r="E570" s="10" t="s">
        <v>1459</v>
      </c>
      <c r="G570" s="2"/>
      <c r="H570" s="2"/>
      <c r="I570" s="2"/>
    </row>
    <row r="571" s="36" customFormat="true" ht="26.45" hidden="false" customHeight="true" outlineLevel="0" collapsed="false">
      <c r="A571" s="33" t="n">
        <v>43012</v>
      </c>
      <c r="B571" s="10" t="s">
        <v>98</v>
      </c>
      <c r="C571" s="33" t="s">
        <v>87</v>
      </c>
      <c r="D571" s="10" t="s">
        <v>86</v>
      </c>
      <c r="E571" s="10" t="s">
        <v>1459</v>
      </c>
      <c r="G571" s="2"/>
      <c r="H571" s="2"/>
      <c r="I571" s="2"/>
    </row>
    <row r="572" s="36" customFormat="true" ht="26.45" hidden="false" customHeight="true" outlineLevel="0" collapsed="false">
      <c r="A572" s="33" t="n">
        <v>41013</v>
      </c>
      <c r="B572" s="10" t="s">
        <v>99</v>
      </c>
      <c r="C572" s="33" t="s">
        <v>87</v>
      </c>
      <c r="D572" s="10" t="s">
        <v>86</v>
      </c>
      <c r="E572" s="10" t="s">
        <v>1459</v>
      </c>
      <c r="G572" s="2"/>
      <c r="H572" s="2"/>
      <c r="I572" s="2"/>
    </row>
    <row r="573" s="36" customFormat="true" ht="26.45" hidden="false" customHeight="true" outlineLevel="0" collapsed="false">
      <c r="A573" s="33" t="n">
        <v>32014</v>
      </c>
      <c r="B573" s="10" t="s">
        <v>100</v>
      </c>
      <c r="C573" s="33" t="s">
        <v>87</v>
      </c>
      <c r="D573" s="10" t="s">
        <v>86</v>
      </c>
      <c r="E573" s="10" t="s">
        <v>1459</v>
      </c>
      <c r="G573" s="2"/>
      <c r="H573" s="2"/>
      <c r="I573" s="2"/>
    </row>
    <row r="574" s="36" customFormat="true" ht="26.45" hidden="false" customHeight="true" outlineLevel="0" collapsed="false">
      <c r="A574" s="33" t="n">
        <v>32015</v>
      </c>
      <c r="B574" s="10" t="s">
        <v>101</v>
      </c>
      <c r="C574" s="33" t="s">
        <v>87</v>
      </c>
      <c r="D574" s="10" t="s">
        <v>86</v>
      </c>
      <c r="E574" s="10" t="s">
        <v>1459</v>
      </c>
      <c r="G574" s="2"/>
      <c r="H574" s="2"/>
      <c r="I574" s="2"/>
    </row>
    <row r="575" s="36" customFormat="true" ht="26.45" hidden="false" customHeight="true" outlineLevel="0" collapsed="false">
      <c r="A575" s="33" t="n">
        <v>34016</v>
      </c>
      <c r="B575" s="10" t="s">
        <v>102</v>
      </c>
      <c r="C575" s="33" t="s">
        <v>87</v>
      </c>
      <c r="D575" s="10" t="s">
        <v>86</v>
      </c>
      <c r="E575" s="10" t="s">
        <v>1459</v>
      </c>
      <c r="G575" s="2"/>
      <c r="H575" s="2"/>
      <c r="I575" s="2"/>
    </row>
    <row r="576" s="36" customFormat="true" ht="26.45" hidden="false" customHeight="true" outlineLevel="0" collapsed="false">
      <c r="A576" s="33" t="n">
        <v>34017</v>
      </c>
      <c r="B576" s="10" t="s">
        <v>103</v>
      </c>
      <c r="C576" s="33" t="s">
        <v>87</v>
      </c>
      <c r="D576" s="10" t="s">
        <v>86</v>
      </c>
      <c r="E576" s="10" t="s">
        <v>1459</v>
      </c>
      <c r="G576" s="2"/>
      <c r="H576" s="2"/>
      <c r="I576" s="2"/>
    </row>
    <row r="577" s="36" customFormat="true" ht="26.45" hidden="false" customHeight="true" outlineLevel="0" collapsed="false">
      <c r="A577" s="33" t="n">
        <v>48218</v>
      </c>
      <c r="B577" s="10" t="s">
        <v>104</v>
      </c>
      <c r="C577" s="33" t="s">
        <v>87</v>
      </c>
      <c r="D577" s="10" t="s">
        <v>86</v>
      </c>
      <c r="E577" s="10" t="s">
        <v>1459</v>
      </c>
      <c r="G577" s="2"/>
      <c r="H577" s="2"/>
      <c r="I577" s="2"/>
    </row>
    <row r="578" s="36" customFormat="true" ht="26.45" hidden="false" customHeight="true" outlineLevel="0" collapsed="false">
      <c r="A578" s="33" t="n">
        <v>48219</v>
      </c>
      <c r="B578" s="10" t="s">
        <v>1604</v>
      </c>
      <c r="C578" s="33" t="s">
        <v>87</v>
      </c>
      <c r="D578" s="10" t="s">
        <v>86</v>
      </c>
      <c r="E578" s="10" t="s">
        <v>1459</v>
      </c>
      <c r="G578" s="2"/>
      <c r="H578" s="2"/>
      <c r="I578" s="2"/>
    </row>
    <row r="579" s="36" customFormat="true" ht="24.75" hidden="false" customHeight="true" outlineLevel="0" collapsed="false">
      <c r="A579" s="33" t="n">
        <v>48220</v>
      </c>
      <c r="B579" s="10" t="s">
        <v>1605</v>
      </c>
      <c r="C579" s="33" t="s">
        <v>87</v>
      </c>
      <c r="D579" s="10" t="s">
        <v>86</v>
      </c>
      <c r="E579" s="10" t="s">
        <v>1459</v>
      </c>
      <c r="G579" s="2"/>
      <c r="H579" s="2"/>
      <c r="I579" s="2"/>
    </row>
  </sheetData>
  <mergeCells count="7">
    <mergeCell ref="F1:K1"/>
    <mergeCell ref="A2:E2"/>
    <mergeCell ref="A21:E21"/>
    <mergeCell ref="A323:E323"/>
    <mergeCell ref="A330:E330"/>
    <mergeCell ref="A370:E370"/>
    <mergeCell ref="A559:E559"/>
  </mergeCells>
  <conditionalFormatting sqref="B371">
    <cfRule type="expression" priority="2" aboveAverage="0" equalAverage="0" bottom="0" percent="0" rank="0" text="" dxfId="9">
      <formula>AND(COUNTIF($B$371,B371)&gt;1,NOT(ISBLANK(B371)))</formula>
    </cfRule>
  </conditionalFormatting>
  <conditionalFormatting sqref="B374">
    <cfRule type="expression" priority="3" aboveAverage="0" equalAverage="0" bottom="0" percent="0" rank="0" text="" dxfId="10">
      <formula>AND(COUNTIF($B$374,B374)&gt;1,NOT(ISBLANK(B374)))</formula>
    </cfRule>
  </conditionalFormatting>
  <conditionalFormatting sqref="B375">
    <cfRule type="expression" priority="4" aboveAverage="0" equalAverage="0" bottom="0" percent="0" rank="0" text="" dxfId="11">
      <formula>AND(COUNTIF($B$375,B375)&gt;1,NOT(ISBLANK(B375)))</formula>
    </cfRule>
  </conditionalFormatting>
  <conditionalFormatting sqref="B376">
    <cfRule type="expression" priority="5" aboveAverage="0" equalAverage="0" bottom="0" percent="0" rank="0" text="" dxfId="12">
      <formula>AND(COUNTIF($B$376,B376)&gt;1,NOT(ISBLANK(B376)))</formula>
    </cfRule>
  </conditionalFormatting>
  <conditionalFormatting sqref="B377">
    <cfRule type="expression" priority="6" aboveAverage="0" equalAverage="0" bottom="0" percent="0" rank="0" text="" dxfId="13">
      <formula>AND(COUNTIF($B$377,B377)&gt;1,NOT(ISBLANK(B377)))</formula>
    </cfRule>
  </conditionalFormatting>
  <conditionalFormatting sqref="B388">
    <cfRule type="expression" priority="7" aboveAverage="0" equalAverage="0" bottom="0" percent="0" rank="0" text="" dxfId="14">
      <formula>AND(COUNTIF($B$388,B388)&gt;1,NOT(ISBLANK(B388)))</formula>
    </cfRule>
  </conditionalFormatting>
  <conditionalFormatting sqref="B391">
    <cfRule type="expression" priority="8" aboveAverage="0" equalAverage="0" bottom="0" percent="0" rank="0" text="" dxfId="15">
      <formula>AND(COUNTIF($B$391,B391)&gt;1,NOT(ISBLANK(B391)))</formula>
    </cfRule>
  </conditionalFormatting>
  <conditionalFormatting sqref="B392">
    <cfRule type="expression" priority="9" aboveAverage="0" equalAverage="0" bottom="0" percent="0" rank="0" text="" dxfId="16">
      <formula>AND(COUNTIF($B$392,B392)&gt;1,NOT(ISBLANK(B392)))</formula>
    </cfRule>
  </conditionalFormatting>
  <conditionalFormatting sqref="B393">
    <cfRule type="expression" priority="10" aboveAverage="0" equalAverage="0" bottom="0" percent="0" rank="0" text="" dxfId="17">
      <formula>AND(COUNTIF($B$393,B393)&gt;1,NOT(ISBLANK(B393)))</formula>
    </cfRule>
  </conditionalFormatting>
  <conditionalFormatting sqref="B394">
    <cfRule type="expression" priority="11" aboveAverage="0" equalAverage="0" bottom="0" percent="0" rank="0" text="" dxfId="18">
      <formula>AND(COUNTIF($B$394,B394)&gt;1,NOT(ISBLANK(B394)))</formula>
    </cfRule>
  </conditionalFormatting>
  <conditionalFormatting sqref="B401">
    <cfRule type="expression" priority="12" aboveAverage="0" equalAverage="0" bottom="0" percent="0" rank="0" text="" dxfId="19">
      <formula>AND(COUNTIF($B$401,B401)&gt;1,NOT(ISBLANK(B401)))</formula>
    </cfRule>
  </conditionalFormatting>
  <conditionalFormatting sqref="B402">
    <cfRule type="expression" priority="13" aboveAverage="0" equalAverage="0" bottom="0" percent="0" rank="0" text="" dxfId="20">
      <formula>AND(COUNTIF($B$402,B402)&gt;1,NOT(ISBLANK(B402)))</formula>
    </cfRule>
  </conditionalFormatting>
  <conditionalFormatting sqref="B403">
    <cfRule type="expression" priority="14" aboveAverage="0" equalAverage="0" bottom="0" percent="0" rank="0" text="" dxfId="21">
      <formula>AND(COUNTIF($B$403,B403)&gt;1,NOT(ISBLANK(B403)))</formula>
    </cfRule>
  </conditionalFormatting>
  <conditionalFormatting sqref="B404">
    <cfRule type="expression" priority="15" aboveAverage="0" equalAverage="0" bottom="0" percent="0" rank="0" text="" dxfId="22">
      <formula>AND(COUNTIF($B$404,B404)&gt;1,NOT(ISBLANK(B404)))</formula>
    </cfRule>
  </conditionalFormatting>
  <conditionalFormatting sqref="B372:B373">
    <cfRule type="expression" priority="16" aboveAverage="0" equalAverage="0" bottom="0" percent="0" rank="0" text="" dxfId="23">
      <formula>AND(COUNTIF($B$372:$B$373,B372)&gt;1,NOT(ISBLANK(B372)))</formula>
    </cfRule>
  </conditionalFormatting>
  <conditionalFormatting sqref="B378:B387">
    <cfRule type="expression" priority="17" aboveAverage="0" equalAverage="0" bottom="0" percent="0" rank="0" text="" dxfId="24">
      <formula>AND(COUNTIF($B$378:$B$387,B378)&gt;1,NOT(ISBLANK(B378)))</formula>
    </cfRule>
  </conditionalFormatting>
  <conditionalFormatting sqref="B389:B390">
    <cfRule type="expression" priority="18" aboveAverage="0" equalAverage="0" bottom="0" percent="0" rank="0" text="" dxfId="25">
      <formula>AND(COUNTIF($B$389:$B$390,B389)&gt;1,NOT(ISBLANK(B389)))</formula>
    </cfRule>
  </conditionalFormatting>
  <conditionalFormatting sqref="B395:B400">
    <cfRule type="expression" priority="19" aboveAverage="0" equalAverage="0" bottom="0" percent="0" rank="0" text="" dxfId="26">
      <formula>AND(COUNTIF($B$395:$B$400,B395)&gt;1,NOT(ISBLANK(B395)))</formula>
    </cfRule>
  </conditionalFormatting>
  <conditionalFormatting sqref="A1:A21 A323:A65536">
    <cfRule type="expression" priority="20" aboveAverage="0" equalAverage="0" bottom="0" percent="0" rank="0" text="" dxfId="27">
      <formula>AND(COUNTIF($A$1:$A$21,A1)+COUNTIF($A$323:$A$65536,A1)&gt;1,NOT(ISBLANK(A1)))</formula>
    </cfRule>
  </conditionalFormatting>
  <conditionalFormatting sqref="A22:A28 A38:A322">
    <cfRule type="expression" priority="21" aboveAverage="0" equalAverage="0" bottom="0" percent="0" rank="0" text="" dxfId="28">
      <formula>AND(COUNTIF($A$22:$A$28,A22)+COUNTIF($A$38:$A$322,A22)&gt;1,NOT(ISBLANK(A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36" activeCellId="0" sqref="D3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175" width="39.99"/>
    <col collapsed="false" customWidth="true" hidden="false" outlineLevel="0" max="3" min="3" style="175" width="5.36"/>
    <col collapsed="false" customWidth="true" hidden="false" outlineLevel="0" max="4" min="4" style="2" width="7.74"/>
    <col collapsed="false" customWidth="true" hidden="false" outlineLevel="0" max="5" min="5" style="175" width="42.87"/>
    <col collapsed="false" customWidth="true" hidden="false" outlineLevel="0" max="6" min="6" style="175" width="7.74"/>
    <col collapsed="false" customWidth="true" hidden="false" outlineLevel="0" max="7" min="7" style="2" width="7.37"/>
    <col collapsed="false" customWidth="true" hidden="false" outlineLevel="0" max="8" min="8" style="175" width="44.99"/>
    <col collapsed="false" customWidth="false" hidden="false" outlineLevel="0" max="257" min="9" style="2" width="8.74"/>
  </cols>
  <sheetData>
    <row r="1" s="179" customFormat="true" ht="35.25" hidden="false" customHeight="false" outlineLevel="0" collapsed="false">
      <c r="A1" s="176" t="s">
        <v>1</v>
      </c>
      <c r="B1" s="177" t="s">
        <v>1606</v>
      </c>
      <c r="C1" s="178"/>
      <c r="D1" s="176" t="s">
        <v>1</v>
      </c>
      <c r="E1" s="177" t="s">
        <v>1606</v>
      </c>
      <c r="F1" s="178"/>
      <c r="G1" s="176" t="s">
        <v>1</v>
      </c>
      <c r="H1" s="177" t="s">
        <v>1606</v>
      </c>
      <c r="I1" s="5" t="s">
        <v>6</v>
      </c>
      <c r="J1" s="5"/>
      <c r="K1" s="5"/>
      <c r="L1" s="5"/>
      <c r="M1" s="5"/>
      <c r="N1" s="5"/>
      <c r="O1" s="5"/>
    </row>
    <row r="2" s="179" customFormat="true" ht="27" hidden="false" customHeight="true" outlineLevel="0" collapsed="false">
      <c r="A2" s="180" t="s">
        <v>1607</v>
      </c>
      <c r="B2" s="181" t="s">
        <v>1608</v>
      </c>
      <c r="C2" s="182"/>
      <c r="D2" s="180" t="s">
        <v>1609</v>
      </c>
      <c r="E2" s="183" t="s">
        <v>1610</v>
      </c>
      <c r="F2" s="184"/>
      <c r="G2" s="180" t="s">
        <v>1611</v>
      </c>
      <c r="H2" s="185" t="s">
        <v>1612</v>
      </c>
    </row>
    <row r="3" s="179" customFormat="true" ht="27" hidden="false" customHeight="true" outlineLevel="0" collapsed="false">
      <c r="A3" s="180" t="s">
        <v>1613</v>
      </c>
      <c r="B3" s="183" t="s">
        <v>1614</v>
      </c>
      <c r="C3" s="184"/>
      <c r="D3" s="180" t="s">
        <v>1615</v>
      </c>
      <c r="E3" s="185" t="s">
        <v>1616</v>
      </c>
      <c r="F3" s="186"/>
      <c r="G3" s="180" t="s">
        <v>1617</v>
      </c>
      <c r="H3" s="185" t="s">
        <v>1618</v>
      </c>
    </row>
    <row r="4" s="179" customFormat="true" ht="27" hidden="false" customHeight="true" outlineLevel="0" collapsed="false">
      <c r="A4" s="180" t="s">
        <v>1619</v>
      </c>
      <c r="B4" s="183" t="s">
        <v>1620</v>
      </c>
      <c r="C4" s="184"/>
      <c r="D4" s="180" t="s">
        <v>1621</v>
      </c>
      <c r="E4" s="185" t="s">
        <v>1622</v>
      </c>
      <c r="F4" s="186"/>
      <c r="G4" s="180" t="s">
        <v>1623</v>
      </c>
      <c r="H4" s="185" t="s">
        <v>1624</v>
      </c>
    </row>
    <row r="5" s="179" customFormat="true" ht="27" hidden="false" customHeight="true" outlineLevel="0" collapsed="false">
      <c r="A5" s="180" t="s">
        <v>1625</v>
      </c>
      <c r="B5" s="183" t="s">
        <v>1626</v>
      </c>
      <c r="C5" s="184"/>
      <c r="D5" s="180" t="s">
        <v>1627</v>
      </c>
      <c r="E5" s="94" t="s">
        <v>1628</v>
      </c>
      <c r="F5" s="187"/>
      <c r="G5" s="180" t="s">
        <v>1629</v>
      </c>
      <c r="H5" s="185" t="s">
        <v>1630</v>
      </c>
    </row>
    <row r="6" s="179" customFormat="true" ht="27" hidden="false" customHeight="true" outlineLevel="0" collapsed="false">
      <c r="A6" s="180" t="s">
        <v>1631</v>
      </c>
      <c r="B6" s="181" t="s">
        <v>1632</v>
      </c>
      <c r="C6" s="182"/>
      <c r="D6" s="180" t="s">
        <v>1633</v>
      </c>
      <c r="E6" s="185" t="s">
        <v>1634</v>
      </c>
      <c r="F6" s="186"/>
      <c r="G6" s="180" t="s">
        <v>1635</v>
      </c>
      <c r="H6" s="94" t="s">
        <v>1636</v>
      </c>
    </row>
    <row r="7" s="179" customFormat="true" ht="27" hidden="false" customHeight="true" outlineLevel="0" collapsed="false">
      <c r="A7" s="180" t="s">
        <v>1637</v>
      </c>
      <c r="B7" s="181" t="s">
        <v>1638</v>
      </c>
      <c r="C7" s="182"/>
      <c r="D7" s="180" t="s">
        <v>1639</v>
      </c>
      <c r="E7" s="94" t="s">
        <v>1640</v>
      </c>
      <c r="F7" s="187"/>
      <c r="G7" s="180" t="s">
        <v>1641</v>
      </c>
      <c r="H7" s="94" t="s">
        <v>1642</v>
      </c>
    </row>
    <row r="8" s="179" customFormat="true" ht="27" hidden="false" customHeight="true" outlineLevel="0" collapsed="false">
      <c r="A8" s="180" t="s">
        <v>1643</v>
      </c>
      <c r="B8" s="181" t="s">
        <v>1644</v>
      </c>
      <c r="C8" s="182"/>
      <c r="D8" s="180" t="s">
        <v>1645</v>
      </c>
      <c r="E8" s="94" t="s">
        <v>1646</v>
      </c>
      <c r="F8" s="187"/>
      <c r="G8" s="180" t="s">
        <v>1647</v>
      </c>
      <c r="H8" s="183" t="s">
        <v>1648</v>
      </c>
    </row>
    <row r="9" s="179" customFormat="true" ht="27" hidden="false" customHeight="true" outlineLevel="0" collapsed="false">
      <c r="A9" s="180" t="s">
        <v>1649</v>
      </c>
      <c r="B9" s="181" t="s">
        <v>1650</v>
      </c>
      <c r="C9" s="182"/>
      <c r="D9" s="97" t="s">
        <v>1651</v>
      </c>
      <c r="E9" s="94" t="s">
        <v>1652</v>
      </c>
      <c r="F9" s="187"/>
      <c r="G9" s="180" t="s">
        <v>1653</v>
      </c>
      <c r="H9" s="185" t="s">
        <v>1654</v>
      </c>
    </row>
    <row r="10" s="179" customFormat="true" ht="27" hidden="false" customHeight="true" outlineLevel="0" collapsed="false">
      <c r="A10" s="180" t="s">
        <v>1655</v>
      </c>
      <c r="B10" s="181" t="s">
        <v>1656</v>
      </c>
      <c r="C10" s="182"/>
      <c r="D10" s="97" t="s">
        <v>1657</v>
      </c>
      <c r="E10" s="94" t="s">
        <v>1658</v>
      </c>
      <c r="F10" s="187"/>
      <c r="G10" s="180" t="s">
        <v>1659</v>
      </c>
      <c r="H10" s="185" t="s">
        <v>1660</v>
      </c>
    </row>
    <row r="11" s="179" customFormat="true" ht="27" hidden="false" customHeight="true" outlineLevel="0" collapsed="false">
      <c r="A11" s="180" t="s">
        <v>1661</v>
      </c>
      <c r="B11" s="181" t="s">
        <v>1662</v>
      </c>
      <c r="C11" s="182"/>
      <c r="D11" s="97" t="s">
        <v>1663</v>
      </c>
      <c r="E11" s="94" t="s">
        <v>1664</v>
      </c>
      <c r="F11" s="187"/>
      <c r="G11" s="180" t="s">
        <v>1665</v>
      </c>
      <c r="H11" s="181" t="s">
        <v>1666</v>
      </c>
    </row>
    <row r="12" s="179" customFormat="true" ht="27" hidden="false" customHeight="true" outlineLevel="0" collapsed="false">
      <c r="A12" s="180" t="s">
        <v>1667</v>
      </c>
      <c r="B12" s="181" t="s">
        <v>1668</v>
      </c>
      <c r="C12" s="182"/>
      <c r="D12" s="97" t="s">
        <v>1669</v>
      </c>
      <c r="E12" s="94" t="s">
        <v>1670</v>
      </c>
      <c r="F12" s="187"/>
      <c r="G12" s="180" t="s">
        <v>1671</v>
      </c>
      <c r="H12" s="181" t="s">
        <v>1672</v>
      </c>
    </row>
    <row r="13" s="179" customFormat="true" ht="27" hidden="false" customHeight="true" outlineLevel="0" collapsed="false">
      <c r="A13" s="180" t="s">
        <v>1673</v>
      </c>
      <c r="B13" s="181" t="s">
        <v>1674</v>
      </c>
      <c r="C13" s="182"/>
      <c r="D13" s="180" t="s">
        <v>1675</v>
      </c>
      <c r="E13" s="94" t="s">
        <v>1676</v>
      </c>
      <c r="F13" s="187"/>
      <c r="G13" s="180" t="s">
        <v>1677</v>
      </c>
      <c r="H13" s="185" t="s">
        <v>1678</v>
      </c>
    </row>
    <row r="14" s="179" customFormat="true" ht="27" hidden="false" customHeight="true" outlineLevel="0" collapsed="false">
      <c r="A14" s="180" t="s">
        <v>1679</v>
      </c>
      <c r="B14" s="181" t="s">
        <v>1680</v>
      </c>
      <c r="C14" s="182"/>
      <c r="D14" s="97" t="s">
        <v>1681</v>
      </c>
      <c r="E14" s="94" t="s">
        <v>1682</v>
      </c>
      <c r="F14" s="187"/>
      <c r="G14" s="180" t="s">
        <v>1683</v>
      </c>
      <c r="H14" s="185" t="s">
        <v>1684</v>
      </c>
    </row>
    <row r="15" s="179" customFormat="true" ht="27" hidden="false" customHeight="true" outlineLevel="0" collapsed="false">
      <c r="A15" s="180" t="s">
        <v>1685</v>
      </c>
      <c r="B15" s="181" t="s">
        <v>1686</v>
      </c>
      <c r="C15" s="182"/>
      <c r="D15" s="97" t="s">
        <v>1687</v>
      </c>
      <c r="E15" s="94" t="s">
        <v>1688</v>
      </c>
      <c r="F15" s="187"/>
      <c r="G15" s="180" t="s">
        <v>1689</v>
      </c>
      <c r="H15" s="94" t="s">
        <v>1690</v>
      </c>
    </row>
    <row r="16" s="179" customFormat="true" ht="27" hidden="false" customHeight="true" outlineLevel="0" collapsed="false">
      <c r="A16" s="180" t="s">
        <v>1691</v>
      </c>
      <c r="B16" s="181" t="s">
        <v>1692</v>
      </c>
      <c r="C16" s="182"/>
      <c r="D16" s="97" t="s">
        <v>1693</v>
      </c>
      <c r="E16" s="94" t="s">
        <v>1694</v>
      </c>
      <c r="F16" s="187"/>
      <c r="G16" s="180" t="s">
        <v>1695</v>
      </c>
      <c r="H16" s="94" t="s">
        <v>1696</v>
      </c>
    </row>
    <row r="17" s="179" customFormat="true" ht="27" hidden="false" customHeight="true" outlineLevel="0" collapsed="false">
      <c r="A17" s="180" t="s">
        <v>1697</v>
      </c>
      <c r="B17" s="181" t="s">
        <v>1698</v>
      </c>
      <c r="C17" s="182"/>
      <c r="D17" s="180" t="s">
        <v>1699</v>
      </c>
      <c r="E17" s="94" t="s">
        <v>1700</v>
      </c>
      <c r="F17" s="187"/>
      <c r="G17" s="180" t="s">
        <v>1701</v>
      </c>
      <c r="H17" s="94" t="s">
        <v>1702</v>
      </c>
    </row>
    <row r="18" s="179" customFormat="true" ht="27" hidden="false" customHeight="true" outlineLevel="0" collapsed="false">
      <c r="A18" s="180" t="s">
        <v>1703</v>
      </c>
      <c r="B18" s="181" t="s">
        <v>1704</v>
      </c>
      <c r="C18" s="182"/>
      <c r="D18" s="180" t="s">
        <v>1705</v>
      </c>
      <c r="E18" s="185" t="s">
        <v>1706</v>
      </c>
      <c r="F18" s="186"/>
      <c r="G18" s="180" t="s">
        <v>1707</v>
      </c>
      <c r="H18" s="185" t="s">
        <v>1708</v>
      </c>
    </row>
    <row r="19" s="179" customFormat="true" ht="27" hidden="false" customHeight="true" outlineLevel="0" collapsed="false">
      <c r="A19" s="180" t="s">
        <v>1709</v>
      </c>
      <c r="B19" s="181" t="s">
        <v>1710</v>
      </c>
      <c r="C19" s="182"/>
      <c r="D19" s="180" t="s">
        <v>1711</v>
      </c>
      <c r="E19" s="185" t="s">
        <v>1712</v>
      </c>
      <c r="F19" s="186"/>
      <c r="G19" s="180" t="s">
        <v>1713</v>
      </c>
      <c r="H19" s="185" t="s">
        <v>1714</v>
      </c>
    </row>
    <row r="20" s="179" customFormat="true" ht="27" hidden="false" customHeight="true" outlineLevel="0" collapsed="false">
      <c r="A20" s="180" t="s">
        <v>1715</v>
      </c>
      <c r="B20" s="181" t="s">
        <v>1716</v>
      </c>
      <c r="C20" s="182"/>
      <c r="D20" s="180" t="s">
        <v>1717</v>
      </c>
      <c r="E20" s="185" t="s">
        <v>1718</v>
      </c>
      <c r="F20" s="186"/>
      <c r="G20" s="180" t="s">
        <v>1719</v>
      </c>
      <c r="H20" s="185" t="s">
        <v>1720</v>
      </c>
    </row>
    <row r="21" s="179" customFormat="true" ht="27" hidden="false" customHeight="true" outlineLevel="0" collapsed="false">
      <c r="A21" s="180" t="s">
        <v>1721</v>
      </c>
      <c r="B21" s="181" t="s">
        <v>1722</v>
      </c>
      <c r="C21" s="182"/>
      <c r="D21" s="180" t="s">
        <v>1723</v>
      </c>
      <c r="E21" s="185" t="s">
        <v>1724</v>
      </c>
      <c r="F21" s="186"/>
      <c r="G21" s="180" t="s">
        <v>1725</v>
      </c>
      <c r="H21" s="181" t="s">
        <v>1726</v>
      </c>
    </row>
    <row r="22" s="179" customFormat="true" ht="27" hidden="false" customHeight="true" outlineLevel="0" collapsed="false">
      <c r="A22" s="180" t="s">
        <v>1727</v>
      </c>
      <c r="B22" s="181" t="s">
        <v>1728</v>
      </c>
      <c r="C22" s="182"/>
      <c r="D22" s="180" t="s">
        <v>1729</v>
      </c>
      <c r="E22" s="185" t="s">
        <v>1730</v>
      </c>
      <c r="F22" s="186"/>
      <c r="G22" s="180" t="s">
        <v>1731</v>
      </c>
      <c r="H22" s="181" t="s">
        <v>1732</v>
      </c>
    </row>
    <row r="23" s="179" customFormat="true" ht="27" hidden="false" customHeight="true" outlineLevel="0" collapsed="false">
      <c r="A23" s="180" t="s">
        <v>1733</v>
      </c>
      <c r="B23" s="181" t="s">
        <v>227</v>
      </c>
      <c r="C23" s="182"/>
      <c r="D23" s="180" t="s">
        <v>1734</v>
      </c>
      <c r="E23" s="185" t="s">
        <v>1735</v>
      </c>
      <c r="F23" s="186"/>
      <c r="G23" s="180" t="s">
        <v>1736</v>
      </c>
      <c r="H23" s="181" t="s">
        <v>1737</v>
      </c>
    </row>
    <row r="24" s="179" customFormat="true" ht="27" hidden="false" customHeight="true" outlineLevel="0" collapsed="false">
      <c r="A24" s="180" t="s">
        <v>1738</v>
      </c>
      <c r="B24" s="181" t="s">
        <v>1739</v>
      </c>
      <c r="C24" s="182"/>
      <c r="D24" s="180" t="s">
        <v>1740</v>
      </c>
      <c r="E24" s="185" t="s">
        <v>1741</v>
      </c>
      <c r="F24" s="186"/>
      <c r="G24" s="180" t="s">
        <v>1742</v>
      </c>
      <c r="H24" s="181" t="s">
        <v>1743</v>
      </c>
    </row>
    <row r="25" s="179" customFormat="true" ht="27" hidden="false" customHeight="true" outlineLevel="0" collapsed="false">
      <c r="A25" s="180" t="s">
        <v>1744</v>
      </c>
      <c r="B25" s="181" t="s">
        <v>1745</v>
      </c>
      <c r="C25" s="182"/>
      <c r="D25" s="180" t="s">
        <v>1746</v>
      </c>
      <c r="E25" s="185" t="s">
        <v>1747</v>
      </c>
      <c r="F25" s="186"/>
      <c r="G25" s="180" t="s">
        <v>1748</v>
      </c>
      <c r="H25" s="183" t="s">
        <v>1749</v>
      </c>
    </row>
    <row r="26" s="179" customFormat="true" ht="27" hidden="false" customHeight="true" outlineLevel="0" collapsed="false">
      <c r="A26" s="180" t="s">
        <v>1750</v>
      </c>
      <c r="B26" s="181" t="s">
        <v>1751</v>
      </c>
      <c r="C26" s="182"/>
      <c r="D26" s="180" t="s">
        <v>1752</v>
      </c>
      <c r="E26" s="185" t="s">
        <v>1753</v>
      </c>
      <c r="F26" s="186"/>
      <c r="G26" s="180" t="s">
        <v>1754</v>
      </c>
      <c r="H26" s="181" t="s">
        <v>1755</v>
      </c>
    </row>
    <row r="27" customFormat="false" ht="29" hidden="false" customHeight="true" outlineLevel="0" collapsed="false"/>
    <row r="28" customFormat="false" ht="29" hidden="false" customHeight="true" outlineLevel="0" collapsed="false"/>
    <row r="29" customFormat="false" ht="29" hidden="false" customHeight="true" outlineLevel="0" collapsed="false"/>
    <row r="30" customFormat="false" ht="29" hidden="false" customHeight="true" outlineLevel="0" collapsed="false"/>
  </sheetData>
  <mergeCells count="1"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F41" activeCellId="0" sqref="F41"/>
    </sheetView>
  </sheetViews>
  <sheetFormatPr defaultColWidth="8.74609375" defaultRowHeight="12" zeroHeight="false" outlineLevelRow="0" outlineLevelCol="0"/>
  <cols>
    <col collapsed="false" customWidth="true" hidden="false" outlineLevel="0" max="1" min="1" style="188" width="9.12"/>
    <col collapsed="false" customWidth="true" hidden="false" outlineLevel="0" max="2" min="2" style="189" width="54.87"/>
    <col collapsed="false" customWidth="true" hidden="false" outlineLevel="0" max="3" min="3" style="189" width="6.36"/>
    <col collapsed="false" customWidth="true" hidden="false" outlineLevel="0" max="4" min="4" style="188" width="9.12"/>
    <col collapsed="false" customWidth="true" hidden="false" outlineLevel="0" max="5" min="5" style="189" width="48.62"/>
    <col collapsed="false" customWidth="true" hidden="false" outlineLevel="0" max="6" min="6" style="189" width="6.62"/>
    <col collapsed="false" customWidth="true" hidden="false" outlineLevel="0" max="7" min="7" style="188" width="9.62"/>
    <col collapsed="false" customWidth="true" hidden="false" outlineLevel="0" max="8" min="8" style="189" width="50.62"/>
    <col collapsed="false" customWidth="false" hidden="false" outlineLevel="0" max="9" min="9" style="188" width="8.74"/>
    <col collapsed="false" customWidth="true" hidden="false" outlineLevel="0" max="10" min="10" style="188" width="7.62"/>
    <col collapsed="false" customWidth="true" hidden="false" outlineLevel="0" max="11" min="11" style="188" width="33.87"/>
    <col collapsed="false" customWidth="false" hidden="false" outlineLevel="0" max="257" min="12" style="188" width="8.74"/>
  </cols>
  <sheetData>
    <row r="1" customFormat="false" ht="39.75" hidden="false" customHeight="true" outlineLevel="0" collapsed="false">
      <c r="A1" s="190" t="s">
        <v>1</v>
      </c>
      <c r="B1" s="191" t="s">
        <v>1756</v>
      </c>
      <c r="C1" s="187"/>
      <c r="D1" s="190" t="s">
        <v>1</v>
      </c>
      <c r="E1" s="191" t="s">
        <v>1756</v>
      </c>
      <c r="F1" s="187"/>
      <c r="G1" s="190" t="s">
        <v>1</v>
      </c>
      <c r="H1" s="191" t="s">
        <v>1757</v>
      </c>
    </row>
    <row r="2" s="196" customFormat="true" ht="34.5" hidden="false" customHeight="true" outlineLevel="0" collapsed="false">
      <c r="A2" s="62" t="s">
        <v>1758</v>
      </c>
      <c r="B2" s="192" t="s">
        <v>1608</v>
      </c>
      <c r="C2" s="193"/>
      <c r="D2" s="194" t="s">
        <v>1759</v>
      </c>
      <c r="E2" s="195" t="s">
        <v>1760</v>
      </c>
      <c r="F2" s="193"/>
      <c r="G2" s="194" t="s">
        <v>1761</v>
      </c>
      <c r="H2" s="195" t="s">
        <v>1747</v>
      </c>
    </row>
    <row r="3" s="196" customFormat="true" ht="34.5" hidden="false" customHeight="true" outlineLevel="0" collapsed="false">
      <c r="A3" s="62" t="s">
        <v>1762</v>
      </c>
      <c r="B3" s="192" t="s">
        <v>1763</v>
      </c>
      <c r="C3" s="193"/>
      <c r="D3" s="194" t="s">
        <v>1764</v>
      </c>
      <c r="E3" s="197" t="s">
        <v>1765</v>
      </c>
      <c r="F3" s="193"/>
      <c r="G3" s="194" t="s">
        <v>1766</v>
      </c>
      <c r="H3" s="197" t="s">
        <v>217</v>
      </c>
    </row>
    <row r="4" s="196" customFormat="true" ht="34.5" hidden="false" customHeight="true" outlineLevel="0" collapsed="false">
      <c r="A4" s="194" t="s">
        <v>1767</v>
      </c>
      <c r="B4" s="195" t="s">
        <v>1614</v>
      </c>
      <c r="C4" s="193"/>
      <c r="D4" s="194" t="s">
        <v>1768</v>
      </c>
      <c r="E4" s="197" t="s">
        <v>1769</v>
      </c>
      <c r="F4" s="193"/>
      <c r="G4" s="194" t="s">
        <v>1770</v>
      </c>
      <c r="H4" s="197" t="s">
        <v>1612</v>
      </c>
    </row>
    <row r="5" s="196" customFormat="true" ht="34.5" hidden="false" customHeight="true" outlineLevel="0" collapsed="false">
      <c r="A5" s="194" t="s">
        <v>1771</v>
      </c>
      <c r="B5" s="195" t="s">
        <v>1620</v>
      </c>
      <c r="C5" s="193"/>
      <c r="D5" s="194" t="s">
        <v>1772</v>
      </c>
      <c r="E5" s="197" t="s">
        <v>1773</v>
      </c>
      <c r="F5" s="193"/>
      <c r="G5" s="194" t="s">
        <v>1774</v>
      </c>
      <c r="H5" s="197" t="s">
        <v>1775</v>
      </c>
    </row>
    <row r="6" s="196" customFormat="true" ht="34.5" hidden="false" customHeight="true" outlineLevel="0" collapsed="false">
      <c r="A6" s="194" t="s">
        <v>1776</v>
      </c>
      <c r="B6" s="195" t="s">
        <v>1777</v>
      </c>
      <c r="C6" s="193"/>
      <c r="D6" s="194" t="s">
        <v>1778</v>
      </c>
      <c r="E6" s="197" t="s">
        <v>1779</v>
      </c>
      <c r="F6" s="193"/>
      <c r="G6" s="194" t="s">
        <v>1780</v>
      </c>
      <c r="H6" s="197" t="s">
        <v>1781</v>
      </c>
    </row>
    <row r="7" s="196" customFormat="true" ht="34.5" hidden="false" customHeight="true" outlineLevel="0" collapsed="false">
      <c r="A7" s="194" t="s">
        <v>1782</v>
      </c>
      <c r="B7" s="195" t="s">
        <v>1783</v>
      </c>
      <c r="C7" s="193"/>
      <c r="D7" s="194" t="s">
        <v>1784</v>
      </c>
      <c r="E7" s="197" t="s">
        <v>1785</v>
      </c>
      <c r="F7" s="193"/>
      <c r="G7" s="194" t="s">
        <v>1786</v>
      </c>
      <c r="H7" s="195" t="s">
        <v>1787</v>
      </c>
    </row>
    <row r="8" s="196" customFormat="true" ht="34.5" hidden="false" customHeight="true" outlineLevel="0" collapsed="false">
      <c r="A8" s="194" t="s">
        <v>1788</v>
      </c>
      <c r="B8" s="195" t="s">
        <v>1626</v>
      </c>
      <c r="C8" s="193"/>
      <c r="D8" s="194" t="s">
        <v>1789</v>
      </c>
      <c r="E8" s="197" t="s">
        <v>1790</v>
      </c>
      <c r="F8" s="193"/>
      <c r="G8" s="194" t="s">
        <v>1791</v>
      </c>
      <c r="H8" s="197" t="s">
        <v>1630</v>
      </c>
    </row>
    <row r="9" s="196" customFormat="true" ht="34.5" hidden="false" customHeight="true" outlineLevel="0" collapsed="false">
      <c r="A9" s="194" t="s">
        <v>1792</v>
      </c>
      <c r="B9" s="195" t="s">
        <v>1793</v>
      </c>
      <c r="C9" s="193"/>
      <c r="D9" s="194" t="s">
        <v>1794</v>
      </c>
      <c r="E9" s="197" t="s">
        <v>1634</v>
      </c>
      <c r="F9" s="193"/>
      <c r="G9" s="194" t="s">
        <v>1795</v>
      </c>
      <c r="H9" s="197" t="s">
        <v>1796</v>
      </c>
    </row>
    <row r="10" s="196" customFormat="true" ht="34.5" hidden="false" customHeight="true" outlineLevel="0" collapsed="false">
      <c r="A10" s="194" t="s">
        <v>1797</v>
      </c>
      <c r="B10" s="195" t="s">
        <v>1798</v>
      </c>
      <c r="C10" s="193"/>
      <c r="D10" s="194" t="s">
        <v>1799</v>
      </c>
      <c r="E10" s="197" t="s">
        <v>1800</v>
      </c>
      <c r="F10" s="193"/>
      <c r="G10" s="194" t="s">
        <v>1801</v>
      </c>
      <c r="H10" s="195" t="s">
        <v>1802</v>
      </c>
    </row>
    <row r="11" s="196" customFormat="true" ht="34.5" hidden="false" customHeight="true" outlineLevel="0" collapsed="false">
      <c r="A11" s="194" t="s">
        <v>1803</v>
      </c>
      <c r="B11" s="195" t="s">
        <v>1638</v>
      </c>
      <c r="C11" s="193"/>
      <c r="D11" s="194" t="s">
        <v>1804</v>
      </c>
      <c r="E11" s="197" t="s">
        <v>1646</v>
      </c>
      <c r="F11" s="193"/>
      <c r="G11" s="194" t="s">
        <v>1805</v>
      </c>
      <c r="H11" s="195" t="s">
        <v>1806</v>
      </c>
    </row>
    <row r="12" s="196" customFormat="true" ht="34.5" hidden="false" customHeight="true" outlineLevel="0" collapsed="false">
      <c r="A12" s="194" t="s">
        <v>1807</v>
      </c>
      <c r="B12" s="195" t="s">
        <v>1808</v>
      </c>
      <c r="C12" s="193"/>
      <c r="D12" s="194" t="s">
        <v>1809</v>
      </c>
      <c r="E12" s="197" t="s">
        <v>1810</v>
      </c>
      <c r="F12" s="193"/>
      <c r="G12" s="194" t="s">
        <v>1811</v>
      </c>
      <c r="H12" s="197" t="s">
        <v>1642</v>
      </c>
    </row>
    <row r="13" s="196" customFormat="true" ht="34.5" hidden="false" customHeight="true" outlineLevel="0" collapsed="false">
      <c r="A13" s="194" t="s">
        <v>1812</v>
      </c>
      <c r="B13" s="195" t="s">
        <v>1813</v>
      </c>
      <c r="C13" s="193"/>
      <c r="D13" s="194" t="s">
        <v>1814</v>
      </c>
      <c r="E13" s="197" t="s">
        <v>1815</v>
      </c>
      <c r="F13" s="193"/>
      <c r="G13" s="194" t="s">
        <v>1816</v>
      </c>
      <c r="H13" s="197" t="s">
        <v>1817</v>
      </c>
    </row>
    <row r="14" s="196" customFormat="true" ht="34.5" hidden="false" customHeight="true" outlineLevel="0" collapsed="false">
      <c r="A14" s="194" t="s">
        <v>1818</v>
      </c>
      <c r="B14" s="195" t="s">
        <v>1819</v>
      </c>
      <c r="C14" s="193"/>
      <c r="D14" s="194" t="s">
        <v>1820</v>
      </c>
      <c r="E14" s="197" t="s">
        <v>1821</v>
      </c>
      <c r="F14" s="193"/>
      <c r="G14" s="194" t="s">
        <v>1822</v>
      </c>
      <c r="H14" s="197" t="s">
        <v>1648</v>
      </c>
    </row>
    <row r="15" s="196" customFormat="true" ht="34.5" hidden="false" customHeight="true" outlineLevel="0" collapsed="false">
      <c r="A15" s="194" t="s">
        <v>1823</v>
      </c>
      <c r="B15" s="195" t="s">
        <v>1824</v>
      </c>
      <c r="C15" s="193"/>
      <c r="D15" s="194" t="s">
        <v>1825</v>
      </c>
      <c r="E15" s="197" t="s">
        <v>1826</v>
      </c>
      <c r="F15" s="193"/>
      <c r="G15" s="194" t="s">
        <v>1827</v>
      </c>
      <c r="H15" s="197" t="s">
        <v>1828</v>
      </c>
    </row>
    <row r="16" s="196" customFormat="true" ht="34.5" hidden="false" customHeight="true" outlineLevel="0" collapsed="false">
      <c r="A16" s="194" t="s">
        <v>1829</v>
      </c>
      <c r="B16" s="195" t="s">
        <v>1830</v>
      </c>
      <c r="C16" s="193"/>
      <c r="D16" s="194" t="s">
        <v>1831</v>
      </c>
      <c r="E16" s="197" t="s">
        <v>1832</v>
      </c>
      <c r="F16" s="193"/>
      <c r="G16" s="194" t="s">
        <v>1833</v>
      </c>
      <c r="H16" s="197" t="s">
        <v>1834</v>
      </c>
    </row>
    <row r="17" s="196" customFormat="true" ht="34.5" hidden="false" customHeight="true" outlineLevel="0" collapsed="false">
      <c r="A17" s="194" t="s">
        <v>1835</v>
      </c>
      <c r="B17" s="195" t="s">
        <v>1836</v>
      </c>
      <c r="C17" s="193"/>
      <c r="D17" s="194" t="s">
        <v>1837</v>
      </c>
      <c r="E17" s="197" t="s">
        <v>1658</v>
      </c>
      <c r="F17" s="193"/>
      <c r="G17" s="194" t="s">
        <v>1838</v>
      </c>
      <c r="H17" s="197" t="s">
        <v>1839</v>
      </c>
    </row>
    <row r="18" s="196" customFormat="true" ht="34.5" hidden="false" customHeight="true" outlineLevel="0" collapsed="false">
      <c r="A18" s="194" t="s">
        <v>1840</v>
      </c>
      <c r="B18" s="195" t="s">
        <v>1841</v>
      </c>
      <c r="C18" s="193"/>
      <c r="D18" s="194" t="s">
        <v>1842</v>
      </c>
      <c r="E18" s="197" t="s">
        <v>1843</v>
      </c>
      <c r="F18" s="193"/>
      <c r="G18" s="194" t="s">
        <v>1844</v>
      </c>
      <c r="H18" s="197" t="s">
        <v>1845</v>
      </c>
    </row>
    <row r="19" s="196" customFormat="true" ht="34.5" hidden="false" customHeight="true" outlineLevel="0" collapsed="false">
      <c r="A19" s="194" t="s">
        <v>1846</v>
      </c>
      <c r="B19" s="195" t="s">
        <v>1656</v>
      </c>
      <c r="C19" s="193"/>
      <c r="D19" s="194" t="s">
        <v>1847</v>
      </c>
      <c r="E19" s="197" t="s">
        <v>1848</v>
      </c>
      <c r="F19" s="193"/>
      <c r="G19" s="194" t="s">
        <v>1849</v>
      </c>
      <c r="H19" s="197" t="s">
        <v>1666</v>
      </c>
    </row>
    <row r="20" s="196" customFormat="true" ht="34.5" hidden="false" customHeight="true" outlineLevel="0" collapsed="false">
      <c r="A20" s="194" t="s">
        <v>1850</v>
      </c>
      <c r="B20" s="195" t="s">
        <v>1662</v>
      </c>
      <c r="C20" s="193"/>
      <c r="D20" s="194" t="s">
        <v>1851</v>
      </c>
      <c r="E20" s="197" t="s">
        <v>1852</v>
      </c>
      <c r="F20" s="193"/>
      <c r="G20" s="194" t="s">
        <v>1853</v>
      </c>
      <c r="H20" s="197" t="s">
        <v>1854</v>
      </c>
    </row>
    <row r="21" s="196" customFormat="true" ht="34.5" hidden="false" customHeight="true" outlineLevel="0" collapsed="false">
      <c r="A21" s="194" t="s">
        <v>1855</v>
      </c>
      <c r="B21" s="195" t="s">
        <v>1856</v>
      </c>
      <c r="C21" s="193"/>
      <c r="D21" s="194" t="s">
        <v>1857</v>
      </c>
      <c r="E21" s="197" t="s">
        <v>1858</v>
      </c>
      <c r="F21" s="193"/>
      <c r="G21" s="194" t="s">
        <v>1859</v>
      </c>
      <c r="H21" s="195" t="s">
        <v>1860</v>
      </c>
    </row>
    <row r="22" s="196" customFormat="true" ht="34.5" hidden="false" customHeight="true" outlineLevel="0" collapsed="false">
      <c r="A22" s="194" t="s">
        <v>1861</v>
      </c>
      <c r="B22" s="195" t="s">
        <v>1862</v>
      </c>
      <c r="C22" s="193"/>
      <c r="D22" s="194" t="s">
        <v>1863</v>
      </c>
      <c r="E22" s="197" t="s">
        <v>1864</v>
      </c>
      <c r="F22" s="193"/>
      <c r="G22" s="194" t="s">
        <v>1865</v>
      </c>
      <c r="H22" s="195" t="s">
        <v>1866</v>
      </c>
    </row>
    <row r="23" s="196" customFormat="true" ht="34.5" hidden="false" customHeight="true" outlineLevel="0" collapsed="false">
      <c r="A23" s="194" t="s">
        <v>1867</v>
      </c>
      <c r="B23" s="195" t="s">
        <v>1680</v>
      </c>
      <c r="C23" s="193"/>
      <c r="D23" s="194" t="s">
        <v>1868</v>
      </c>
      <c r="E23" s="197" t="s">
        <v>1869</v>
      </c>
      <c r="F23" s="193"/>
      <c r="G23" s="194" t="s">
        <v>1870</v>
      </c>
      <c r="H23" s="195" t="s">
        <v>1672</v>
      </c>
    </row>
    <row r="24" s="196" customFormat="true" ht="34.5" hidden="false" customHeight="true" outlineLevel="0" collapsed="false">
      <c r="A24" s="194" t="s">
        <v>1871</v>
      </c>
      <c r="B24" s="195" t="s">
        <v>1872</v>
      </c>
      <c r="C24" s="193"/>
      <c r="D24" s="194" t="s">
        <v>1873</v>
      </c>
      <c r="E24" s="197" t="s">
        <v>1676</v>
      </c>
      <c r="F24" s="193"/>
      <c r="G24" s="194" t="s">
        <v>1874</v>
      </c>
      <c r="H24" s="195" t="s">
        <v>1875</v>
      </c>
    </row>
    <row r="25" s="196" customFormat="true" ht="34.5" hidden="false" customHeight="true" outlineLevel="0" collapsed="false">
      <c r="A25" s="194" t="s">
        <v>1876</v>
      </c>
      <c r="B25" s="195" t="s">
        <v>1686</v>
      </c>
      <c r="C25" s="193"/>
      <c r="D25" s="194" t="s">
        <v>1877</v>
      </c>
      <c r="E25" s="197" t="s">
        <v>1878</v>
      </c>
      <c r="F25" s="193"/>
      <c r="G25" s="194" t="s">
        <v>1879</v>
      </c>
      <c r="H25" s="195" t="s">
        <v>1880</v>
      </c>
    </row>
    <row r="26" s="196" customFormat="true" ht="34.5" hidden="false" customHeight="true" outlineLevel="0" collapsed="false">
      <c r="A26" s="194" t="s">
        <v>1881</v>
      </c>
      <c r="B26" s="195" t="s">
        <v>1882</v>
      </c>
      <c r="C26" s="193"/>
      <c r="D26" s="194" t="s">
        <v>1883</v>
      </c>
      <c r="E26" s="197" t="s">
        <v>1884</v>
      </c>
      <c r="F26" s="193"/>
      <c r="G26" s="194" t="s">
        <v>1885</v>
      </c>
      <c r="H26" s="195" t="s">
        <v>1886</v>
      </c>
    </row>
    <row r="27" s="196" customFormat="true" ht="34.5" hidden="false" customHeight="true" outlineLevel="0" collapsed="false">
      <c r="A27" s="194" t="s">
        <v>1887</v>
      </c>
      <c r="B27" s="195" t="s">
        <v>1692</v>
      </c>
      <c r="C27" s="193"/>
      <c r="D27" s="194" t="s">
        <v>1888</v>
      </c>
      <c r="E27" s="197" t="s">
        <v>1889</v>
      </c>
      <c r="F27" s="193"/>
      <c r="G27" s="194" t="s">
        <v>1890</v>
      </c>
      <c r="H27" s="195" t="s">
        <v>1891</v>
      </c>
    </row>
    <row r="28" s="196" customFormat="true" ht="34.5" hidden="false" customHeight="true" outlineLevel="0" collapsed="false">
      <c r="A28" s="194" t="s">
        <v>1892</v>
      </c>
      <c r="B28" s="195" t="s">
        <v>1893</v>
      </c>
      <c r="C28" s="193"/>
      <c r="D28" s="194" t="s">
        <v>1894</v>
      </c>
      <c r="E28" s="197" t="s">
        <v>1895</v>
      </c>
      <c r="F28" s="193"/>
      <c r="G28" s="194" t="s">
        <v>1896</v>
      </c>
      <c r="H28" s="195" t="s">
        <v>1690</v>
      </c>
    </row>
    <row r="29" s="196" customFormat="true" ht="34.5" hidden="false" customHeight="true" outlineLevel="0" collapsed="false">
      <c r="A29" s="194" t="s">
        <v>1897</v>
      </c>
      <c r="B29" s="195" t="s">
        <v>1898</v>
      </c>
      <c r="C29" s="193"/>
      <c r="D29" s="194" t="s">
        <v>1899</v>
      </c>
      <c r="E29" s="197" t="s">
        <v>1900</v>
      </c>
      <c r="F29" s="193"/>
      <c r="G29" s="194" t="s">
        <v>1901</v>
      </c>
      <c r="H29" s="195" t="s">
        <v>1696</v>
      </c>
    </row>
    <row r="30" s="196" customFormat="true" ht="34.5" hidden="false" customHeight="true" outlineLevel="0" collapsed="false">
      <c r="A30" s="194" t="s">
        <v>1902</v>
      </c>
      <c r="B30" s="195" t="s">
        <v>1903</v>
      </c>
      <c r="C30" s="193"/>
      <c r="D30" s="194" t="s">
        <v>1904</v>
      </c>
      <c r="E30" s="197" t="s">
        <v>1905</v>
      </c>
      <c r="F30" s="193"/>
      <c r="G30" s="194" t="s">
        <v>1906</v>
      </c>
      <c r="H30" s="195" t="s">
        <v>1907</v>
      </c>
    </row>
    <row r="31" s="196" customFormat="true" ht="34.5" hidden="false" customHeight="true" outlineLevel="0" collapsed="false">
      <c r="A31" s="194" t="s">
        <v>1908</v>
      </c>
      <c r="B31" s="195" t="s">
        <v>1710</v>
      </c>
      <c r="C31" s="193"/>
      <c r="D31" s="194" t="s">
        <v>1909</v>
      </c>
      <c r="E31" s="197" t="s">
        <v>1700</v>
      </c>
      <c r="F31" s="193"/>
      <c r="G31" s="194" t="s">
        <v>1910</v>
      </c>
      <c r="H31" s="195" t="s">
        <v>1911</v>
      </c>
    </row>
    <row r="32" s="196" customFormat="true" ht="34.5" hidden="false" customHeight="true" outlineLevel="0" collapsed="false">
      <c r="A32" s="194" t="s">
        <v>1912</v>
      </c>
      <c r="B32" s="195" t="s">
        <v>1716</v>
      </c>
      <c r="C32" s="193"/>
      <c r="D32" s="194" t="s">
        <v>1913</v>
      </c>
      <c r="E32" s="197" t="s">
        <v>1914</v>
      </c>
      <c r="F32" s="193"/>
      <c r="G32" s="194" t="s">
        <v>1915</v>
      </c>
      <c r="H32" s="195" t="s">
        <v>1702</v>
      </c>
    </row>
    <row r="33" s="196" customFormat="true" ht="34.5" hidden="false" customHeight="true" outlineLevel="0" collapsed="false">
      <c r="A33" s="194" t="s">
        <v>1916</v>
      </c>
      <c r="B33" s="195" t="s">
        <v>1917</v>
      </c>
      <c r="C33" s="193"/>
      <c r="D33" s="194" t="s">
        <v>1918</v>
      </c>
      <c r="E33" s="197" t="s">
        <v>1919</v>
      </c>
      <c r="F33" s="193"/>
      <c r="G33" s="194" t="s">
        <v>1920</v>
      </c>
      <c r="H33" s="195" t="s">
        <v>1708</v>
      </c>
    </row>
    <row r="34" s="196" customFormat="true" ht="34.5" hidden="false" customHeight="true" outlineLevel="0" collapsed="false">
      <c r="A34" s="194" t="s">
        <v>1921</v>
      </c>
      <c r="B34" s="195" t="s">
        <v>1922</v>
      </c>
      <c r="C34" s="193"/>
      <c r="D34" s="194" t="s">
        <v>1923</v>
      </c>
      <c r="E34" s="197" t="s">
        <v>1924</v>
      </c>
      <c r="F34" s="193"/>
      <c r="G34" s="194" t="s">
        <v>1925</v>
      </c>
      <c r="H34" s="195" t="s">
        <v>1926</v>
      </c>
    </row>
    <row r="35" s="196" customFormat="true" ht="34.5" hidden="false" customHeight="true" outlineLevel="0" collapsed="false">
      <c r="A35" s="194" t="s">
        <v>1927</v>
      </c>
      <c r="B35" s="195" t="s">
        <v>1928</v>
      </c>
      <c r="C35" s="193"/>
      <c r="D35" s="194" t="s">
        <v>1929</v>
      </c>
      <c r="E35" s="197" t="s">
        <v>1930</v>
      </c>
      <c r="F35" s="193"/>
      <c r="G35" s="194" t="s">
        <v>1931</v>
      </c>
      <c r="H35" s="195" t="s">
        <v>1932</v>
      </c>
    </row>
    <row r="36" s="196" customFormat="true" ht="34.5" hidden="false" customHeight="true" outlineLevel="0" collapsed="false">
      <c r="A36" s="194" t="s">
        <v>1933</v>
      </c>
      <c r="B36" s="195" t="s">
        <v>1934</v>
      </c>
      <c r="C36" s="193"/>
      <c r="D36" s="194" t="s">
        <v>1935</v>
      </c>
      <c r="E36" s="197" t="s">
        <v>1718</v>
      </c>
      <c r="F36" s="193"/>
      <c r="G36" s="194" t="s">
        <v>1936</v>
      </c>
      <c r="H36" s="195" t="s">
        <v>1937</v>
      </c>
    </row>
    <row r="37" s="196" customFormat="true" ht="34.5" hidden="false" customHeight="true" outlineLevel="0" collapsed="false">
      <c r="A37" s="194" t="s">
        <v>1938</v>
      </c>
      <c r="B37" s="195" t="s">
        <v>1939</v>
      </c>
      <c r="C37" s="193"/>
      <c r="D37" s="194" t="s">
        <v>1940</v>
      </c>
      <c r="E37" s="197" t="s">
        <v>1941</v>
      </c>
      <c r="F37" s="193"/>
      <c r="G37" s="194" t="s">
        <v>1942</v>
      </c>
      <c r="H37" s="195" t="s">
        <v>1714</v>
      </c>
    </row>
    <row r="38" s="196" customFormat="true" ht="34.5" hidden="false" customHeight="true" outlineLevel="0" collapsed="false">
      <c r="A38" s="194" t="s">
        <v>1943</v>
      </c>
      <c r="B38" s="195" t="s">
        <v>1944</v>
      </c>
      <c r="C38" s="193"/>
      <c r="D38" s="194" t="s">
        <v>1945</v>
      </c>
      <c r="E38" s="197" t="s">
        <v>1946</v>
      </c>
      <c r="F38" s="193"/>
      <c r="G38" s="194" t="s">
        <v>1947</v>
      </c>
      <c r="H38" s="195" t="s">
        <v>1948</v>
      </c>
    </row>
    <row r="39" s="196" customFormat="true" ht="34.5" hidden="false" customHeight="true" outlineLevel="0" collapsed="false">
      <c r="A39" s="194" t="s">
        <v>1949</v>
      </c>
      <c r="B39" s="195" t="s">
        <v>1728</v>
      </c>
      <c r="C39" s="193"/>
      <c r="D39" s="194" t="s">
        <v>1950</v>
      </c>
      <c r="E39" s="197" t="s">
        <v>1730</v>
      </c>
      <c r="F39" s="193"/>
      <c r="G39" s="194" t="s">
        <v>1951</v>
      </c>
      <c r="H39" s="195" t="s">
        <v>1952</v>
      </c>
    </row>
    <row r="40" s="196" customFormat="true" ht="34.5" hidden="false" customHeight="true" outlineLevel="0" collapsed="false">
      <c r="A40" s="194" t="s">
        <v>1953</v>
      </c>
      <c r="B40" s="195" t="s">
        <v>1954</v>
      </c>
      <c r="C40" s="193"/>
      <c r="D40" s="194" t="s">
        <v>1955</v>
      </c>
      <c r="E40" s="197" t="s">
        <v>1956</v>
      </c>
      <c r="F40" s="193"/>
      <c r="G40" s="194" t="s">
        <v>1957</v>
      </c>
      <c r="H40" s="195" t="s">
        <v>1958</v>
      </c>
    </row>
    <row r="41" s="196" customFormat="true" ht="34.5" hidden="false" customHeight="true" outlineLevel="0" collapsed="false">
      <c r="A41" s="194" t="s">
        <v>1959</v>
      </c>
      <c r="B41" s="195" t="s">
        <v>227</v>
      </c>
      <c r="C41" s="193"/>
      <c r="D41" s="194" t="s">
        <v>1960</v>
      </c>
      <c r="E41" s="197" t="s">
        <v>1961</v>
      </c>
      <c r="F41" s="193"/>
      <c r="G41" s="194" t="s">
        <v>1962</v>
      </c>
      <c r="H41" s="195" t="s">
        <v>1963</v>
      </c>
    </row>
    <row r="42" customFormat="false" ht="37" hidden="false" customHeight="true" outlineLevel="0" collapsed="false">
      <c r="G42" s="194" t="s">
        <v>1964</v>
      </c>
      <c r="H42" s="195" t="s">
        <v>1965</v>
      </c>
    </row>
    <row r="43" customFormat="false" ht="37" hidden="false" customHeight="true" outlineLevel="0" collapsed="false">
      <c r="G43" s="194" t="s">
        <v>1966</v>
      </c>
      <c r="H43" s="195" t="s">
        <v>1737</v>
      </c>
    </row>
    <row r="44" customFormat="false" ht="37" hidden="false" customHeight="true" outlineLevel="0" collapsed="false">
      <c r="G44" s="194" t="s">
        <v>1967</v>
      </c>
      <c r="H44" s="195" t="s">
        <v>1968</v>
      </c>
    </row>
    <row r="45" customFormat="false" ht="37" hidden="false" customHeight="true" outlineLevel="0" collapsed="false">
      <c r="G45" s="194" t="s">
        <v>1969</v>
      </c>
      <c r="H45" s="195" t="s">
        <v>1970</v>
      </c>
    </row>
    <row r="46" customFormat="false" ht="37" hidden="false" customHeight="true" outlineLevel="0" collapsed="false">
      <c r="G46" s="194" t="s">
        <v>1971</v>
      </c>
      <c r="H46" s="195" t="s">
        <v>213</v>
      </c>
    </row>
    <row r="47" customFormat="false" ht="37" hidden="false" customHeight="true" outlineLevel="0" collapsed="false">
      <c r="G47" s="194" t="s">
        <v>1972</v>
      </c>
      <c r="H47" s="195" t="s">
        <v>1973</v>
      </c>
    </row>
    <row r="48" customFormat="false" ht="37" hidden="false" customHeight="true" outlineLevel="0" collapsed="false">
      <c r="G48" s="194" t="s">
        <v>1974</v>
      </c>
      <c r="H48" s="195" t="s">
        <v>1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83" activeCellId="0" sqref="A1:D301"/>
    </sheetView>
  </sheetViews>
  <sheetFormatPr defaultColWidth="8.99609375" defaultRowHeight="14.25" zeroHeight="false" outlineLevelRow="0" outlineLevelCol="0"/>
  <sheetData>
    <row r="1" customFormat="false" ht="49.5" hidden="false" customHeight="false" outlineLevel="0" collapsed="false">
      <c r="A1" s="147" t="s">
        <v>891</v>
      </c>
      <c r="B1" s="10" t="s">
        <v>892</v>
      </c>
      <c r="C1" s="24" t="s">
        <v>893</v>
      </c>
      <c r="D1" s="141" t="s">
        <v>44</v>
      </c>
      <c r="E1" s="148"/>
    </row>
    <row r="2" customFormat="false" ht="33" hidden="false" customHeight="false" outlineLevel="0" collapsed="false">
      <c r="A2" s="151" t="n">
        <v>11101</v>
      </c>
      <c r="B2" s="10" t="s">
        <v>941</v>
      </c>
      <c r="C2" s="152" t="s">
        <v>942</v>
      </c>
      <c r="D2" s="10" t="s">
        <v>44</v>
      </c>
      <c r="E2" s="148"/>
    </row>
    <row r="3" customFormat="false" ht="33" hidden="false" customHeight="false" outlineLevel="0" collapsed="false">
      <c r="A3" s="147" t="n">
        <v>11112</v>
      </c>
      <c r="B3" s="10" t="s">
        <v>943</v>
      </c>
      <c r="C3" s="24" t="s">
        <v>944</v>
      </c>
      <c r="D3" s="141" t="s">
        <v>44</v>
      </c>
      <c r="E3" s="148"/>
    </row>
    <row r="4" customFormat="false" ht="33" hidden="false" customHeight="false" outlineLevel="0" collapsed="false">
      <c r="A4" s="151" t="n">
        <v>11113</v>
      </c>
      <c r="B4" s="10" t="s">
        <v>945</v>
      </c>
      <c r="C4" s="152" t="s">
        <v>946</v>
      </c>
      <c r="D4" s="10" t="s">
        <v>44</v>
      </c>
      <c r="E4" s="148"/>
    </row>
    <row r="5" customFormat="false" ht="49.5" hidden="false" customHeight="false" outlineLevel="0" collapsed="false">
      <c r="A5" s="151" t="n">
        <v>12005</v>
      </c>
      <c r="B5" s="10" t="s">
        <v>947</v>
      </c>
      <c r="C5" s="152" t="s">
        <v>948</v>
      </c>
      <c r="D5" s="10" t="s">
        <v>44</v>
      </c>
      <c r="E5" s="148"/>
    </row>
    <row r="6" customFormat="false" ht="33" hidden="false" customHeight="false" outlineLevel="0" collapsed="false">
      <c r="A6" s="151" t="n">
        <v>12112</v>
      </c>
      <c r="B6" s="10" t="s">
        <v>949</v>
      </c>
      <c r="C6" s="152" t="s">
        <v>946</v>
      </c>
      <c r="D6" s="10" t="s">
        <v>44</v>
      </c>
      <c r="E6" s="148"/>
    </row>
    <row r="7" customFormat="false" ht="33" hidden="false" customHeight="false" outlineLevel="0" collapsed="false">
      <c r="A7" s="151" t="n">
        <v>12113</v>
      </c>
      <c r="B7" s="10" t="s">
        <v>950</v>
      </c>
      <c r="C7" s="152" t="s">
        <v>951</v>
      </c>
      <c r="D7" s="10" t="s">
        <v>44</v>
      </c>
      <c r="E7" s="148"/>
    </row>
    <row r="8" customFormat="false" ht="49.5" hidden="false" customHeight="false" outlineLevel="0" collapsed="false">
      <c r="A8" s="151" t="n">
        <v>12201</v>
      </c>
      <c r="B8" s="10" t="s">
        <v>952</v>
      </c>
      <c r="C8" s="152" t="s">
        <v>953</v>
      </c>
      <c r="D8" s="10" t="s">
        <v>44</v>
      </c>
      <c r="E8" s="148"/>
    </row>
    <row r="9" customFormat="false" ht="49.5" hidden="false" customHeight="false" outlineLevel="0" collapsed="false">
      <c r="A9" s="151" t="n">
        <v>12215</v>
      </c>
      <c r="B9" s="10" t="s">
        <v>954</v>
      </c>
      <c r="C9" s="152" t="s">
        <v>955</v>
      </c>
      <c r="D9" s="10" t="s">
        <v>44</v>
      </c>
      <c r="E9" s="148"/>
    </row>
    <row r="10" customFormat="false" ht="33" hidden="false" customHeight="false" outlineLevel="0" collapsed="false">
      <c r="A10" s="151" t="n">
        <v>12217</v>
      </c>
      <c r="B10" s="10" t="s">
        <v>956</v>
      </c>
      <c r="C10" s="152" t="s">
        <v>957</v>
      </c>
      <c r="D10" s="10" t="s">
        <v>44</v>
      </c>
      <c r="E10" s="148"/>
    </row>
    <row r="11" customFormat="false" ht="33" hidden="false" customHeight="false" outlineLevel="0" collapsed="false">
      <c r="A11" s="17" t="n">
        <v>12301</v>
      </c>
      <c r="B11" s="10" t="s">
        <v>958</v>
      </c>
      <c r="C11" s="17" t="s">
        <v>959</v>
      </c>
      <c r="D11" s="10" t="s">
        <v>44</v>
      </c>
      <c r="E11" s="149"/>
    </row>
    <row r="12" customFormat="false" ht="33" hidden="false" customHeight="false" outlineLevel="0" collapsed="false">
      <c r="A12" s="17" t="n">
        <v>12312</v>
      </c>
      <c r="B12" s="10" t="s">
        <v>960</v>
      </c>
      <c r="C12" s="17" t="s">
        <v>942</v>
      </c>
      <c r="D12" s="10" t="s">
        <v>44</v>
      </c>
      <c r="E12" s="149"/>
    </row>
    <row r="13" customFormat="false" ht="33" hidden="false" customHeight="false" outlineLevel="0" collapsed="false">
      <c r="A13" s="17" t="n">
        <v>12314</v>
      </c>
      <c r="B13" s="10" t="s">
        <v>961</v>
      </c>
      <c r="C13" s="17" t="s">
        <v>951</v>
      </c>
      <c r="D13" s="10" t="s">
        <v>44</v>
      </c>
      <c r="E13" s="149"/>
    </row>
    <row r="14" customFormat="false" ht="33" hidden="false" customHeight="false" outlineLevel="0" collapsed="false">
      <c r="A14" s="17" t="n">
        <v>12316</v>
      </c>
      <c r="B14" s="10" t="s">
        <v>962</v>
      </c>
      <c r="C14" s="17" t="s">
        <v>951</v>
      </c>
      <c r="D14" s="198" t="s">
        <v>44</v>
      </c>
      <c r="E14" s="149"/>
    </row>
    <row r="15" customFormat="false" ht="49.5" hidden="false" customHeight="false" outlineLevel="0" collapsed="false">
      <c r="A15" s="17" t="n">
        <v>12318</v>
      </c>
      <c r="B15" s="10" t="s">
        <v>963</v>
      </c>
      <c r="C15" s="17" t="s">
        <v>951</v>
      </c>
      <c r="D15" s="10" t="s">
        <v>44</v>
      </c>
      <c r="E15" s="149"/>
    </row>
    <row r="16" customFormat="false" ht="33" hidden="false" customHeight="false" outlineLevel="0" collapsed="false">
      <c r="A16" s="17" t="n">
        <v>12333</v>
      </c>
      <c r="B16" s="10" t="s">
        <v>964</v>
      </c>
      <c r="C16" s="17" t="s">
        <v>942</v>
      </c>
      <c r="D16" s="10" t="s">
        <v>44</v>
      </c>
      <c r="E16" s="149"/>
    </row>
    <row r="17" customFormat="false" ht="49.5" hidden="false" customHeight="false" outlineLevel="0" collapsed="false">
      <c r="A17" s="17" t="n">
        <v>12334</v>
      </c>
      <c r="B17" s="10" t="s">
        <v>965</v>
      </c>
      <c r="C17" s="17" t="s">
        <v>951</v>
      </c>
      <c r="D17" s="10" t="s">
        <v>44</v>
      </c>
      <c r="E17" s="149"/>
    </row>
    <row r="18" customFormat="false" ht="33" hidden="false" customHeight="false" outlineLevel="0" collapsed="false">
      <c r="A18" s="17" t="n">
        <v>12335</v>
      </c>
      <c r="B18" s="10" t="s">
        <v>966</v>
      </c>
      <c r="C18" s="17" t="s">
        <v>951</v>
      </c>
      <c r="D18" s="10" t="s">
        <v>44</v>
      </c>
      <c r="E18" s="149"/>
    </row>
    <row r="19" customFormat="false" ht="33" hidden="false" customHeight="false" outlineLevel="0" collapsed="false">
      <c r="A19" s="151" t="n">
        <v>12344</v>
      </c>
      <c r="B19" s="10" t="s">
        <v>967</v>
      </c>
      <c r="C19" s="152" t="s">
        <v>968</v>
      </c>
      <c r="D19" s="10" t="s">
        <v>44</v>
      </c>
      <c r="E19" s="148"/>
    </row>
    <row r="20" customFormat="false" ht="49.5" hidden="false" customHeight="false" outlineLevel="0" collapsed="false">
      <c r="A20" s="17" t="n">
        <v>12345</v>
      </c>
      <c r="B20" s="10" t="s">
        <v>969</v>
      </c>
      <c r="C20" s="17" t="s">
        <v>970</v>
      </c>
      <c r="D20" s="10" t="s">
        <v>44</v>
      </c>
      <c r="E20" s="149"/>
    </row>
    <row r="21" customFormat="false" ht="33" hidden="false" customHeight="false" outlineLevel="0" collapsed="false">
      <c r="A21" s="17" t="n">
        <v>12366</v>
      </c>
      <c r="B21" s="10" t="s">
        <v>971</v>
      </c>
      <c r="C21" s="17" t="s">
        <v>972</v>
      </c>
      <c r="D21" s="10" t="s">
        <v>44</v>
      </c>
      <c r="E21" s="149"/>
    </row>
    <row r="22" customFormat="false" ht="49.5" hidden="false" customHeight="false" outlineLevel="0" collapsed="false">
      <c r="A22" s="17" t="n">
        <v>12367</v>
      </c>
      <c r="B22" s="10" t="s">
        <v>973</v>
      </c>
      <c r="C22" s="17" t="s">
        <v>974</v>
      </c>
      <c r="D22" s="10" t="s">
        <v>44</v>
      </c>
      <c r="E22" s="149"/>
    </row>
    <row r="23" customFormat="false" ht="49.5" hidden="false" customHeight="false" outlineLevel="0" collapsed="false">
      <c r="A23" s="17" t="n">
        <v>12368</v>
      </c>
      <c r="B23" s="10" t="s">
        <v>975</v>
      </c>
      <c r="C23" s="17" t="s">
        <v>974</v>
      </c>
      <c r="D23" s="10" t="s">
        <v>44</v>
      </c>
      <c r="E23" s="149"/>
    </row>
    <row r="24" customFormat="false" ht="49.5" hidden="false" customHeight="false" outlineLevel="0" collapsed="false">
      <c r="A24" s="17" t="n">
        <v>12371</v>
      </c>
      <c r="B24" s="10" t="s">
        <v>976</v>
      </c>
      <c r="C24" s="17" t="s">
        <v>953</v>
      </c>
      <c r="D24" s="10" t="s">
        <v>44</v>
      </c>
      <c r="E24" s="149"/>
    </row>
    <row r="25" customFormat="false" ht="49.5" hidden="false" customHeight="false" outlineLevel="0" collapsed="false">
      <c r="A25" s="17" t="n">
        <v>12373</v>
      </c>
      <c r="B25" s="10" t="s">
        <v>977</v>
      </c>
      <c r="C25" s="17" t="s">
        <v>908</v>
      </c>
      <c r="D25" s="10" t="s">
        <v>44</v>
      </c>
      <c r="E25" s="149"/>
    </row>
    <row r="26" customFormat="false" ht="33" hidden="false" customHeight="false" outlineLevel="0" collapsed="false">
      <c r="A26" s="17" t="n">
        <v>12383</v>
      </c>
      <c r="B26" s="10" t="s">
        <v>978</v>
      </c>
      <c r="C26" s="17" t="s">
        <v>957</v>
      </c>
      <c r="D26" s="10" t="s">
        <v>44</v>
      </c>
      <c r="E26" s="149"/>
    </row>
    <row r="27" customFormat="false" ht="33" hidden="false" customHeight="false" outlineLevel="0" collapsed="false">
      <c r="A27" s="17" t="n">
        <v>13114</v>
      </c>
      <c r="B27" s="10" t="s">
        <v>979</v>
      </c>
      <c r="C27" s="17" t="s">
        <v>980</v>
      </c>
      <c r="D27" s="10" t="s">
        <v>44</v>
      </c>
      <c r="E27" s="149"/>
    </row>
    <row r="28" customFormat="false" ht="33" hidden="false" customHeight="false" outlineLevel="0" collapsed="false">
      <c r="A28" s="17" t="n">
        <v>13115</v>
      </c>
      <c r="B28" s="10" t="s">
        <v>981</v>
      </c>
      <c r="C28" s="17" t="s">
        <v>982</v>
      </c>
      <c r="D28" s="10" t="s">
        <v>44</v>
      </c>
      <c r="E28" s="149"/>
    </row>
    <row r="29" customFormat="false" ht="33" hidden="false" customHeight="false" outlineLevel="0" collapsed="false">
      <c r="A29" s="17" t="n">
        <v>13144</v>
      </c>
      <c r="B29" s="10" t="s">
        <v>983</v>
      </c>
      <c r="C29" s="17" t="s">
        <v>984</v>
      </c>
      <c r="D29" s="10" t="s">
        <v>44</v>
      </c>
      <c r="E29" s="149"/>
    </row>
    <row r="30" customFormat="false" ht="33" hidden="false" customHeight="false" outlineLevel="0" collapsed="false">
      <c r="A30" s="17" t="n">
        <v>13149</v>
      </c>
      <c r="B30" s="10" t="s">
        <v>985</v>
      </c>
      <c r="C30" s="17" t="s">
        <v>986</v>
      </c>
      <c r="D30" s="10" t="s">
        <v>44</v>
      </c>
      <c r="E30" s="153"/>
    </row>
    <row r="31" customFormat="false" ht="33" hidden="false" customHeight="false" outlineLevel="0" collapsed="false">
      <c r="A31" s="17" t="n">
        <v>21101</v>
      </c>
      <c r="B31" s="10" t="s">
        <v>987</v>
      </c>
      <c r="C31" s="17" t="s">
        <v>988</v>
      </c>
      <c r="D31" s="10" t="s">
        <v>44</v>
      </c>
      <c r="E31" s="149"/>
    </row>
    <row r="32" customFormat="false" ht="33" hidden="false" customHeight="false" outlineLevel="0" collapsed="false">
      <c r="A32" s="17" t="n">
        <v>21103</v>
      </c>
      <c r="B32" s="10" t="s">
        <v>989</v>
      </c>
      <c r="C32" s="17" t="s">
        <v>990</v>
      </c>
      <c r="D32" s="10" t="s">
        <v>44</v>
      </c>
      <c r="E32" s="149"/>
    </row>
    <row r="33" customFormat="false" ht="49.5" hidden="false" customHeight="false" outlineLevel="0" collapsed="false">
      <c r="A33" s="17" t="n">
        <v>21113</v>
      </c>
      <c r="B33" s="10" t="s">
        <v>991</v>
      </c>
      <c r="C33" s="17" t="s">
        <v>970</v>
      </c>
      <c r="D33" s="10" t="s">
        <v>44</v>
      </c>
      <c r="E33" s="149"/>
    </row>
    <row r="34" customFormat="false" ht="33" hidden="false" customHeight="false" outlineLevel="0" collapsed="false">
      <c r="A34" s="17" t="n">
        <v>21115</v>
      </c>
      <c r="B34" s="10" t="s">
        <v>992</v>
      </c>
      <c r="C34" s="17" t="s">
        <v>968</v>
      </c>
      <c r="D34" s="10" t="s">
        <v>44</v>
      </c>
      <c r="E34" s="149"/>
    </row>
    <row r="35" customFormat="false" ht="49.5" hidden="false" customHeight="false" outlineLevel="0" collapsed="false">
      <c r="A35" s="17" t="n">
        <v>21117</v>
      </c>
      <c r="B35" s="10" t="s">
        <v>993</v>
      </c>
      <c r="C35" s="17" t="s">
        <v>953</v>
      </c>
      <c r="D35" s="10" t="s">
        <v>44</v>
      </c>
      <c r="E35" s="149"/>
    </row>
    <row r="36" customFormat="false" ht="33" hidden="false" customHeight="false" outlineLevel="0" collapsed="false">
      <c r="A36" s="17" t="n">
        <v>22001</v>
      </c>
      <c r="B36" s="10" t="s">
        <v>994</v>
      </c>
      <c r="C36" s="17" t="s">
        <v>995</v>
      </c>
      <c r="D36" s="10" t="s">
        <v>44</v>
      </c>
      <c r="E36" s="149"/>
    </row>
    <row r="37" customFormat="false" ht="33" hidden="false" customHeight="false" outlineLevel="0" collapsed="false">
      <c r="A37" s="17" t="n">
        <v>22111</v>
      </c>
      <c r="B37" s="10" t="s">
        <v>996</v>
      </c>
      <c r="C37" s="17" t="s">
        <v>980</v>
      </c>
      <c r="D37" s="10" t="s">
        <v>44</v>
      </c>
      <c r="E37" s="149"/>
    </row>
    <row r="38" customFormat="false" ht="49.5" hidden="false" customHeight="false" outlineLevel="0" collapsed="false">
      <c r="A38" s="17" t="n">
        <v>22113</v>
      </c>
      <c r="B38" s="10" t="s">
        <v>997</v>
      </c>
      <c r="C38" s="17" t="s">
        <v>998</v>
      </c>
      <c r="D38" s="10" t="s">
        <v>44</v>
      </c>
      <c r="E38" s="149"/>
    </row>
    <row r="39" customFormat="false" ht="49.5" hidden="false" customHeight="false" outlineLevel="0" collapsed="false">
      <c r="A39" s="17" t="n">
        <v>22114</v>
      </c>
      <c r="B39" s="10" t="s">
        <v>999</v>
      </c>
      <c r="C39" s="17" t="s">
        <v>1000</v>
      </c>
      <c r="D39" s="10" t="s">
        <v>44</v>
      </c>
      <c r="E39" s="149"/>
    </row>
    <row r="40" customFormat="false" ht="49.5" hidden="false" customHeight="false" outlineLevel="0" collapsed="false">
      <c r="A40" s="17" t="n">
        <v>22115</v>
      </c>
      <c r="B40" s="10" t="s">
        <v>1001</v>
      </c>
      <c r="C40" s="17" t="s">
        <v>1000</v>
      </c>
      <c r="D40" s="10" t="s">
        <v>44</v>
      </c>
      <c r="E40" s="149"/>
    </row>
    <row r="41" customFormat="false" ht="33" hidden="false" customHeight="false" outlineLevel="0" collapsed="false">
      <c r="A41" s="17" t="n">
        <v>22122</v>
      </c>
      <c r="B41" s="10" t="s">
        <v>1002</v>
      </c>
      <c r="C41" s="17" t="s">
        <v>1003</v>
      </c>
      <c r="D41" s="10" t="s">
        <v>44</v>
      </c>
      <c r="E41" s="149"/>
    </row>
    <row r="42" customFormat="false" ht="49.5" hidden="false" customHeight="false" outlineLevel="0" collapsed="false">
      <c r="A42" s="17" t="n">
        <v>22123</v>
      </c>
      <c r="B42" s="10" t="s">
        <v>1004</v>
      </c>
      <c r="C42" s="17" t="s">
        <v>1005</v>
      </c>
      <c r="D42" s="10" t="s">
        <v>44</v>
      </c>
      <c r="E42" s="149"/>
    </row>
    <row r="43" customFormat="false" ht="49.5" hidden="false" customHeight="false" outlineLevel="0" collapsed="false">
      <c r="A43" s="17" t="n">
        <v>22125</v>
      </c>
      <c r="B43" s="10" t="s">
        <v>1006</v>
      </c>
      <c r="C43" s="17" t="s">
        <v>1007</v>
      </c>
      <c r="D43" s="10" t="s">
        <v>44</v>
      </c>
      <c r="E43" s="149"/>
    </row>
    <row r="44" customFormat="false" ht="33" hidden="false" customHeight="false" outlineLevel="0" collapsed="false">
      <c r="A44" s="17" t="n">
        <v>23101</v>
      </c>
      <c r="B44" s="10" t="s">
        <v>80</v>
      </c>
      <c r="C44" s="33" t="s">
        <v>79</v>
      </c>
      <c r="D44" s="10" t="s">
        <v>44</v>
      </c>
      <c r="E44" s="149"/>
    </row>
    <row r="45" customFormat="false" ht="33" hidden="false" customHeight="false" outlineLevel="0" collapsed="false">
      <c r="A45" s="17" t="n">
        <v>23112</v>
      </c>
      <c r="B45" s="10" t="s">
        <v>1008</v>
      </c>
      <c r="C45" s="17" t="s">
        <v>1009</v>
      </c>
      <c r="D45" s="10" t="s">
        <v>44</v>
      </c>
      <c r="E45" s="149"/>
    </row>
    <row r="46" customFormat="false" ht="33" hidden="false" customHeight="false" outlineLevel="0" collapsed="false">
      <c r="A46" s="17" t="n">
        <v>23113</v>
      </c>
      <c r="B46" s="10" t="s">
        <v>1010</v>
      </c>
      <c r="C46" s="17" t="s">
        <v>1011</v>
      </c>
      <c r="D46" s="10" t="s">
        <v>44</v>
      </c>
      <c r="E46" s="149"/>
    </row>
    <row r="47" customFormat="false" ht="49.5" hidden="false" customHeight="false" outlineLevel="0" collapsed="false">
      <c r="A47" s="17" t="n">
        <v>23114</v>
      </c>
      <c r="B47" s="10" t="s">
        <v>1012</v>
      </c>
      <c r="C47" s="17" t="s">
        <v>1013</v>
      </c>
      <c r="D47" s="10" t="s">
        <v>44</v>
      </c>
      <c r="E47" s="149"/>
    </row>
    <row r="48" customFormat="false" ht="33" hidden="false" customHeight="false" outlineLevel="0" collapsed="false">
      <c r="A48" s="17" t="n">
        <v>23115</v>
      </c>
      <c r="B48" s="10" t="s">
        <v>1014</v>
      </c>
      <c r="C48" s="17" t="s">
        <v>1015</v>
      </c>
      <c r="D48" s="10" t="s">
        <v>44</v>
      </c>
      <c r="E48" s="149"/>
    </row>
    <row r="49" customFormat="false" ht="49.5" hidden="false" customHeight="false" outlineLevel="0" collapsed="false">
      <c r="A49" s="17" t="n">
        <v>23116</v>
      </c>
      <c r="B49" s="10" t="s">
        <v>1016</v>
      </c>
      <c r="C49" s="17" t="s">
        <v>1017</v>
      </c>
      <c r="D49" s="10" t="s">
        <v>44</v>
      </c>
      <c r="E49" s="149"/>
    </row>
    <row r="50" customFormat="false" ht="49.5" hidden="false" customHeight="false" outlineLevel="0" collapsed="false">
      <c r="A50" s="17" t="n">
        <v>23133</v>
      </c>
      <c r="B50" s="10" t="s">
        <v>1018</v>
      </c>
      <c r="C50" s="17" t="s">
        <v>1019</v>
      </c>
      <c r="D50" s="10" t="s">
        <v>44</v>
      </c>
      <c r="E50" s="149"/>
    </row>
    <row r="51" customFormat="false" ht="33" hidden="false" customHeight="false" outlineLevel="0" collapsed="false">
      <c r="A51" s="17" t="n">
        <v>23135</v>
      </c>
      <c r="B51" s="10" t="s">
        <v>115</v>
      </c>
      <c r="C51" s="17" t="s">
        <v>1020</v>
      </c>
      <c r="D51" s="10" t="s">
        <v>44</v>
      </c>
      <c r="E51" s="149"/>
    </row>
    <row r="52" customFormat="false" ht="49.5" hidden="false" customHeight="false" outlineLevel="0" collapsed="false">
      <c r="A52" s="17" t="n">
        <v>23136</v>
      </c>
      <c r="B52" s="10" t="s">
        <v>1021</v>
      </c>
      <c r="C52" s="17" t="s">
        <v>1022</v>
      </c>
      <c r="D52" s="10" t="s">
        <v>44</v>
      </c>
      <c r="E52" s="149"/>
    </row>
    <row r="53" customFormat="false" ht="33" hidden="false" customHeight="false" outlineLevel="0" collapsed="false">
      <c r="A53" s="33" t="n">
        <v>24101</v>
      </c>
      <c r="B53" s="10" t="s">
        <v>78</v>
      </c>
      <c r="C53" s="154" t="s">
        <v>1023</v>
      </c>
      <c r="D53" s="10" t="s">
        <v>44</v>
      </c>
      <c r="E53" s="149"/>
    </row>
    <row r="54" customFormat="false" ht="49.5" hidden="false" customHeight="false" outlineLevel="0" collapsed="false">
      <c r="A54" s="17" t="n">
        <v>24111</v>
      </c>
      <c r="B54" s="10" t="s">
        <v>1024</v>
      </c>
      <c r="C54" s="17" t="s">
        <v>1025</v>
      </c>
      <c r="D54" s="10" t="s">
        <v>44</v>
      </c>
      <c r="E54" s="149"/>
    </row>
    <row r="55" customFormat="false" ht="33" hidden="false" customHeight="false" outlineLevel="0" collapsed="false">
      <c r="A55" s="17" t="n">
        <v>24112</v>
      </c>
      <c r="B55" s="10" t="s">
        <v>113</v>
      </c>
      <c r="C55" s="17" t="s">
        <v>1026</v>
      </c>
      <c r="D55" s="10" t="s">
        <v>44</v>
      </c>
      <c r="E55" s="149"/>
    </row>
    <row r="56" customFormat="false" ht="33" hidden="false" customHeight="false" outlineLevel="0" collapsed="false">
      <c r="A56" s="17" t="n">
        <v>24113</v>
      </c>
      <c r="B56" s="10" t="s">
        <v>1027</v>
      </c>
      <c r="C56" s="17" t="s">
        <v>1009</v>
      </c>
      <c r="D56" s="10" t="s">
        <v>44</v>
      </c>
      <c r="E56" s="149"/>
    </row>
    <row r="57" customFormat="false" ht="33" hidden="false" customHeight="false" outlineLevel="0" collapsed="false">
      <c r="A57" s="17" t="n">
        <v>24114</v>
      </c>
      <c r="B57" s="10" t="s">
        <v>1028</v>
      </c>
      <c r="C57" s="17" t="s">
        <v>1009</v>
      </c>
      <c r="D57" s="10" t="s">
        <v>44</v>
      </c>
      <c r="E57" s="149"/>
    </row>
    <row r="58" customFormat="false" ht="49.5" hidden="false" customHeight="false" outlineLevel="0" collapsed="false">
      <c r="A58" s="17" t="n">
        <v>24115</v>
      </c>
      <c r="B58" s="10" t="s">
        <v>1029</v>
      </c>
      <c r="C58" s="17" t="s">
        <v>1013</v>
      </c>
      <c r="D58" s="10" t="s">
        <v>44</v>
      </c>
      <c r="E58" s="149"/>
    </row>
    <row r="59" customFormat="false" ht="33" hidden="false" customHeight="false" outlineLevel="0" collapsed="false">
      <c r="A59" s="17" t="n">
        <v>31101</v>
      </c>
      <c r="B59" s="10" t="s">
        <v>1030</v>
      </c>
      <c r="C59" s="17" t="s">
        <v>1031</v>
      </c>
      <c r="D59" s="10" t="s">
        <v>44</v>
      </c>
      <c r="E59" s="149"/>
    </row>
    <row r="60" customFormat="false" ht="33" hidden="false" customHeight="false" outlineLevel="0" collapsed="false">
      <c r="A60" s="17" t="n">
        <v>31102</v>
      </c>
      <c r="B60" s="10" t="s">
        <v>1032</v>
      </c>
      <c r="C60" s="17" t="s">
        <v>1033</v>
      </c>
      <c r="D60" s="10" t="s">
        <v>44</v>
      </c>
      <c r="E60" s="149"/>
    </row>
    <row r="61" customFormat="false" ht="33" hidden="false" customHeight="false" outlineLevel="0" collapsed="false">
      <c r="A61" s="17" t="n">
        <v>32001</v>
      </c>
      <c r="B61" s="10" t="s">
        <v>1034</v>
      </c>
      <c r="C61" s="17" t="s">
        <v>1035</v>
      </c>
      <c r="D61" s="10" t="s">
        <v>44</v>
      </c>
      <c r="E61" s="149"/>
    </row>
    <row r="62" customFormat="false" ht="49.5" hidden="false" customHeight="false" outlineLevel="0" collapsed="false">
      <c r="A62" s="17" t="n">
        <v>32201</v>
      </c>
      <c r="B62" s="10" t="s">
        <v>1036</v>
      </c>
      <c r="C62" s="17" t="s">
        <v>970</v>
      </c>
      <c r="D62" s="10" t="s">
        <v>44</v>
      </c>
      <c r="E62" s="149"/>
    </row>
    <row r="63" customFormat="false" ht="49.5" hidden="false" customHeight="false" outlineLevel="0" collapsed="false">
      <c r="A63" s="17" t="n">
        <v>32202</v>
      </c>
      <c r="B63" s="10" t="s">
        <v>1037</v>
      </c>
      <c r="C63" s="17" t="s">
        <v>914</v>
      </c>
      <c r="D63" s="10" t="s">
        <v>44</v>
      </c>
      <c r="E63" s="149"/>
    </row>
    <row r="64" customFormat="false" ht="33" hidden="false" customHeight="false" outlineLevel="0" collapsed="false">
      <c r="A64" s="17" t="n">
        <v>33301</v>
      </c>
      <c r="B64" s="10" t="s">
        <v>1038</v>
      </c>
      <c r="C64" s="17" t="s">
        <v>1039</v>
      </c>
      <c r="D64" s="10" t="s">
        <v>44</v>
      </c>
      <c r="E64" s="149"/>
    </row>
    <row r="65" customFormat="false" ht="49.5" hidden="false" customHeight="false" outlineLevel="0" collapsed="false">
      <c r="A65" s="17" t="n">
        <v>33321</v>
      </c>
      <c r="B65" s="10" t="s">
        <v>1040</v>
      </c>
      <c r="C65" s="17" t="s">
        <v>1041</v>
      </c>
      <c r="D65" s="10" t="s">
        <v>44</v>
      </c>
      <c r="E65" s="149"/>
    </row>
    <row r="66" customFormat="false" ht="49.5" hidden="false" customHeight="false" outlineLevel="0" collapsed="false">
      <c r="A66" s="17" t="n">
        <v>33322</v>
      </c>
      <c r="B66" s="10" t="s">
        <v>1042</v>
      </c>
      <c r="C66" s="17" t="s">
        <v>1041</v>
      </c>
      <c r="D66" s="10" t="s">
        <v>44</v>
      </c>
      <c r="E66" s="149"/>
    </row>
    <row r="67" customFormat="false" ht="49.5" hidden="false" customHeight="false" outlineLevel="0" collapsed="false">
      <c r="A67" s="17" t="n">
        <v>33323</v>
      </c>
      <c r="B67" s="10" t="s">
        <v>1043</v>
      </c>
      <c r="C67" s="17" t="s">
        <v>1041</v>
      </c>
      <c r="D67" s="10" t="s">
        <v>44</v>
      </c>
      <c r="E67" s="149"/>
    </row>
    <row r="68" customFormat="false" ht="33" hidden="false" customHeight="false" outlineLevel="0" collapsed="false">
      <c r="A68" s="17" t="n">
        <v>33324</v>
      </c>
      <c r="B68" s="10" t="s">
        <v>1044</v>
      </c>
      <c r="C68" s="17" t="s">
        <v>946</v>
      </c>
      <c r="D68" s="10" t="s">
        <v>44</v>
      </c>
      <c r="E68" s="149"/>
    </row>
    <row r="69" customFormat="false" ht="33" hidden="false" customHeight="false" outlineLevel="0" collapsed="false">
      <c r="A69" s="17" t="n">
        <v>33325</v>
      </c>
      <c r="B69" s="10" t="s">
        <v>1045</v>
      </c>
      <c r="C69" s="17" t="s">
        <v>1046</v>
      </c>
      <c r="D69" s="10" t="s">
        <v>44</v>
      </c>
      <c r="E69" s="149"/>
    </row>
    <row r="70" customFormat="false" ht="33" hidden="false" customHeight="false" outlineLevel="0" collapsed="false">
      <c r="A70" s="17" t="n">
        <v>33326</v>
      </c>
      <c r="B70" s="10" t="s">
        <v>1047</v>
      </c>
      <c r="C70" s="17" t="s">
        <v>1046</v>
      </c>
      <c r="D70" s="10" t="s">
        <v>44</v>
      </c>
      <c r="E70" s="149"/>
    </row>
    <row r="71" customFormat="false" ht="33" hidden="false" customHeight="false" outlineLevel="0" collapsed="false">
      <c r="A71" s="17" t="n">
        <v>34112</v>
      </c>
      <c r="B71" s="10" t="s">
        <v>1048</v>
      </c>
      <c r="C71" s="17" t="s">
        <v>980</v>
      </c>
      <c r="D71" s="10" t="s">
        <v>44</v>
      </c>
      <c r="E71" s="149"/>
    </row>
    <row r="72" customFormat="false" ht="49.5" hidden="false" customHeight="false" outlineLevel="0" collapsed="false">
      <c r="A72" s="17" t="n">
        <v>34113</v>
      </c>
      <c r="B72" s="10" t="s">
        <v>1049</v>
      </c>
      <c r="C72" s="17" t="s">
        <v>953</v>
      </c>
      <c r="D72" s="10" t="s">
        <v>44</v>
      </c>
      <c r="E72" s="149"/>
    </row>
    <row r="73" customFormat="false" ht="33" hidden="false" customHeight="false" outlineLevel="0" collapsed="false">
      <c r="A73" s="17" t="n">
        <v>34123</v>
      </c>
      <c r="B73" s="10" t="s">
        <v>1050</v>
      </c>
      <c r="C73" s="17" t="s">
        <v>980</v>
      </c>
      <c r="D73" s="10" t="s">
        <v>44</v>
      </c>
      <c r="E73" s="149"/>
    </row>
    <row r="74" customFormat="false" ht="33" hidden="false" customHeight="false" outlineLevel="0" collapsed="false">
      <c r="A74" s="33" t="n">
        <v>34145</v>
      </c>
      <c r="B74" s="10" t="s">
        <v>76</v>
      </c>
      <c r="C74" s="154" t="s">
        <v>1051</v>
      </c>
      <c r="D74" s="10" t="s">
        <v>44</v>
      </c>
      <c r="E74" s="149"/>
    </row>
    <row r="75" customFormat="false" ht="33" hidden="false" customHeight="false" outlineLevel="0" collapsed="false">
      <c r="A75" s="17" t="n">
        <v>34146</v>
      </c>
      <c r="B75" s="10" t="s">
        <v>1052</v>
      </c>
      <c r="C75" s="17" t="s">
        <v>982</v>
      </c>
      <c r="D75" s="10" t="s">
        <v>44</v>
      </c>
      <c r="E75" s="149"/>
    </row>
    <row r="76" customFormat="false" ht="33" hidden="false" customHeight="false" outlineLevel="0" collapsed="false">
      <c r="A76" s="17" t="n">
        <v>34147</v>
      </c>
      <c r="B76" s="10" t="s">
        <v>1053</v>
      </c>
      <c r="C76" s="17" t="s">
        <v>1054</v>
      </c>
      <c r="D76" s="10" t="s">
        <v>44</v>
      </c>
      <c r="E76" s="149"/>
    </row>
    <row r="77" customFormat="false" ht="33" hidden="false" customHeight="false" outlineLevel="0" collapsed="false">
      <c r="A77" s="17" t="n">
        <v>34148</v>
      </c>
      <c r="B77" s="10" t="s">
        <v>1055</v>
      </c>
      <c r="C77" s="17" t="s">
        <v>937</v>
      </c>
      <c r="D77" s="10" t="s">
        <v>44</v>
      </c>
      <c r="E77" s="149"/>
    </row>
    <row r="78" customFormat="false" ht="33" hidden="false" customHeight="false" outlineLevel="0" collapsed="false">
      <c r="A78" s="17" t="n">
        <v>34149</v>
      </c>
      <c r="B78" s="10" t="s">
        <v>1056</v>
      </c>
      <c r="C78" s="17" t="s">
        <v>968</v>
      </c>
      <c r="D78" s="10" t="s">
        <v>44</v>
      </c>
      <c r="E78" s="149"/>
    </row>
    <row r="79" customFormat="false" ht="33" hidden="false" customHeight="false" outlineLevel="0" collapsed="false">
      <c r="A79" s="17" t="n">
        <v>34161</v>
      </c>
      <c r="B79" s="10" t="s">
        <v>1057</v>
      </c>
      <c r="C79" s="17" t="s">
        <v>1058</v>
      </c>
      <c r="D79" s="10" t="s">
        <v>44</v>
      </c>
      <c r="E79" s="149"/>
    </row>
    <row r="80" customFormat="false" ht="49.5" hidden="false" customHeight="false" outlineLevel="0" collapsed="false">
      <c r="A80" s="17" t="n">
        <v>34162</v>
      </c>
      <c r="B80" s="10" t="s">
        <v>1059</v>
      </c>
      <c r="C80" s="17" t="s">
        <v>1060</v>
      </c>
      <c r="D80" s="10" t="s">
        <v>44</v>
      </c>
      <c r="E80" s="149"/>
    </row>
    <row r="81" customFormat="false" ht="33" hidden="false" customHeight="false" outlineLevel="0" collapsed="false">
      <c r="A81" s="17" t="n">
        <v>34163</v>
      </c>
      <c r="B81" s="10" t="s">
        <v>1061</v>
      </c>
      <c r="C81" s="17" t="s">
        <v>1062</v>
      </c>
      <c r="D81" s="10" t="s">
        <v>44</v>
      </c>
      <c r="E81" s="149"/>
    </row>
    <row r="82" customFormat="false" ht="33" hidden="false" customHeight="false" outlineLevel="0" collapsed="false">
      <c r="A82" s="33" t="n">
        <v>34167</v>
      </c>
      <c r="B82" s="10" t="s">
        <v>84</v>
      </c>
      <c r="C82" s="154" t="s">
        <v>1063</v>
      </c>
      <c r="D82" s="10" t="s">
        <v>44</v>
      </c>
      <c r="E82" s="149"/>
    </row>
    <row r="83" customFormat="false" ht="33" hidden="false" customHeight="false" outlineLevel="0" collapsed="false">
      <c r="A83" s="17" t="n">
        <v>34168</v>
      </c>
      <c r="B83" s="10" t="s">
        <v>1064</v>
      </c>
      <c r="C83" s="17" t="s">
        <v>1065</v>
      </c>
      <c r="D83" s="10" t="s">
        <v>44</v>
      </c>
      <c r="E83" s="149"/>
    </row>
    <row r="84" customFormat="false" ht="33" hidden="false" customHeight="false" outlineLevel="0" collapsed="false">
      <c r="A84" s="155" t="n">
        <v>34169</v>
      </c>
      <c r="B84" s="10" t="s">
        <v>1066</v>
      </c>
      <c r="C84" s="17" t="s">
        <v>982</v>
      </c>
      <c r="D84" s="10" t="s">
        <v>44</v>
      </c>
      <c r="E84" s="149"/>
    </row>
    <row r="85" customFormat="false" ht="33" hidden="false" customHeight="false" outlineLevel="0" collapsed="false">
      <c r="A85" s="155" t="n">
        <v>34173</v>
      </c>
      <c r="B85" s="10" t="s">
        <v>105</v>
      </c>
      <c r="C85" s="17" t="s">
        <v>1067</v>
      </c>
      <c r="D85" s="10" t="s">
        <v>44</v>
      </c>
      <c r="E85" s="149"/>
    </row>
    <row r="86" customFormat="false" ht="33" hidden="false" customHeight="false" outlineLevel="0" collapsed="false">
      <c r="A86" s="17" t="n">
        <v>34175</v>
      </c>
      <c r="B86" s="10" t="s">
        <v>1068</v>
      </c>
      <c r="C86" s="17" t="s">
        <v>1069</v>
      </c>
      <c r="D86" s="10" t="s">
        <v>44</v>
      </c>
      <c r="E86" s="149"/>
    </row>
    <row r="87" customFormat="false" ht="16.5" hidden="false" customHeight="false" outlineLevel="0" collapsed="false">
      <c r="A87" s="17" t="n">
        <v>35122</v>
      </c>
      <c r="B87" s="10" t="s">
        <v>1070</v>
      </c>
      <c r="C87" s="150" t="s">
        <v>1071</v>
      </c>
      <c r="D87" s="10" t="s">
        <v>44</v>
      </c>
      <c r="E87" s="149"/>
    </row>
    <row r="88" customFormat="false" ht="49.5" hidden="false" customHeight="false" outlineLevel="0" collapsed="false">
      <c r="A88" s="17" t="n">
        <v>35124</v>
      </c>
      <c r="B88" s="10" t="s">
        <v>1072</v>
      </c>
      <c r="C88" s="17" t="s">
        <v>953</v>
      </c>
      <c r="D88" s="10" t="s">
        <v>44</v>
      </c>
      <c r="E88" s="149"/>
    </row>
    <row r="89" customFormat="false" ht="33" hidden="false" customHeight="false" outlineLevel="0" collapsed="false">
      <c r="A89" s="17" t="n">
        <v>35144</v>
      </c>
      <c r="B89" s="10" t="s">
        <v>1073</v>
      </c>
      <c r="C89" s="17" t="s">
        <v>1069</v>
      </c>
      <c r="D89" s="10" t="s">
        <v>44</v>
      </c>
      <c r="E89" s="149"/>
    </row>
    <row r="90" customFormat="false" ht="49.5" hidden="false" customHeight="false" outlineLevel="0" collapsed="false">
      <c r="A90" s="17" t="n">
        <v>35156</v>
      </c>
      <c r="B90" s="10" t="s">
        <v>1074</v>
      </c>
      <c r="C90" s="17" t="s">
        <v>1041</v>
      </c>
      <c r="D90" s="10" t="s">
        <v>44</v>
      </c>
      <c r="E90" s="149"/>
    </row>
    <row r="91" customFormat="false" ht="49.5" hidden="false" customHeight="false" outlineLevel="0" collapsed="false">
      <c r="A91" s="17" t="n">
        <v>35157</v>
      </c>
      <c r="B91" s="10" t="s">
        <v>1075</v>
      </c>
      <c r="C91" s="17" t="s">
        <v>1076</v>
      </c>
      <c r="D91" s="10" t="s">
        <v>44</v>
      </c>
      <c r="E91" s="149"/>
    </row>
    <row r="92" customFormat="false" ht="33" hidden="false" customHeight="false" outlineLevel="0" collapsed="false">
      <c r="A92" s="17" t="n">
        <v>35166</v>
      </c>
      <c r="B92" s="10" t="s">
        <v>1077</v>
      </c>
      <c r="C92" s="17" t="s">
        <v>972</v>
      </c>
      <c r="D92" s="10" t="s">
        <v>44</v>
      </c>
      <c r="E92" s="149"/>
    </row>
    <row r="93" customFormat="false" ht="33" hidden="false" customHeight="false" outlineLevel="0" collapsed="false">
      <c r="A93" s="17" t="n">
        <v>36001</v>
      </c>
      <c r="B93" s="10" t="s">
        <v>1078</v>
      </c>
      <c r="C93" s="17" t="s">
        <v>957</v>
      </c>
      <c r="D93" s="10" t="s">
        <v>44</v>
      </c>
      <c r="E93" s="149"/>
    </row>
    <row r="94" customFormat="false" ht="49.5" hidden="false" customHeight="false" outlineLevel="0" collapsed="false">
      <c r="A94" s="17" t="n">
        <v>36112</v>
      </c>
      <c r="B94" s="10" t="s">
        <v>1079</v>
      </c>
      <c r="C94" s="17" t="s">
        <v>908</v>
      </c>
      <c r="D94" s="10" t="s">
        <v>44</v>
      </c>
      <c r="E94" s="149"/>
    </row>
    <row r="95" customFormat="false" ht="33" hidden="false" customHeight="false" outlineLevel="0" collapsed="false">
      <c r="A95" s="17" t="n">
        <v>36123</v>
      </c>
      <c r="B95" s="10" t="s">
        <v>1080</v>
      </c>
      <c r="C95" s="17" t="s">
        <v>968</v>
      </c>
      <c r="D95" s="10" t="s">
        <v>44</v>
      </c>
      <c r="E95" s="149"/>
    </row>
    <row r="96" customFormat="false" ht="49.5" hidden="false" customHeight="false" outlineLevel="0" collapsed="false">
      <c r="A96" s="17" t="n">
        <v>36124</v>
      </c>
      <c r="B96" s="10" t="s">
        <v>1081</v>
      </c>
      <c r="C96" s="17" t="s">
        <v>1082</v>
      </c>
      <c r="D96" s="10" t="s">
        <v>44</v>
      </c>
      <c r="E96" s="149"/>
    </row>
    <row r="97" customFormat="false" ht="49.5" hidden="false" customHeight="false" outlineLevel="0" collapsed="false">
      <c r="A97" s="17" t="n">
        <v>36125</v>
      </c>
      <c r="B97" s="10" t="s">
        <v>1083</v>
      </c>
      <c r="C97" s="17" t="s">
        <v>1060</v>
      </c>
      <c r="D97" s="10" t="s">
        <v>44</v>
      </c>
      <c r="E97" s="149"/>
    </row>
    <row r="98" customFormat="false" ht="33" hidden="false" customHeight="false" outlineLevel="0" collapsed="false">
      <c r="A98" s="17" t="n">
        <v>36127</v>
      </c>
      <c r="B98" s="10" t="s">
        <v>1084</v>
      </c>
      <c r="C98" s="17" t="s">
        <v>1085</v>
      </c>
      <c r="D98" s="10" t="s">
        <v>44</v>
      </c>
      <c r="E98" s="149"/>
    </row>
    <row r="99" customFormat="false" ht="33" hidden="false" customHeight="false" outlineLevel="0" collapsed="false">
      <c r="A99" s="17" t="n">
        <v>36145</v>
      </c>
      <c r="B99" s="10" t="s">
        <v>1086</v>
      </c>
      <c r="C99" s="17" t="s">
        <v>917</v>
      </c>
      <c r="D99" s="10" t="s">
        <v>44</v>
      </c>
      <c r="E99" s="149"/>
    </row>
    <row r="100" customFormat="false" ht="33" hidden="false" customHeight="false" outlineLevel="0" collapsed="false">
      <c r="A100" s="17" t="n">
        <v>37101</v>
      </c>
      <c r="B100" s="10" t="s">
        <v>1087</v>
      </c>
      <c r="C100" s="17" t="s">
        <v>1088</v>
      </c>
      <c r="D100" s="10" t="s">
        <v>44</v>
      </c>
      <c r="E100" s="149"/>
    </row>
    <row r="101" customFormat="false" ht="33" hidden="false" customHeight="false" outlineLevel="0" collapsed="false">
      <c r="A101" s="17" t="n">
        <v>37111</v>
      </c>
      <c r="B101" s="10" t="s">
        <v>1089</v>
      </c>
      <c r="C101" s="17" t="s">
        <v>1090</v>
      </c>
      <c r="D101" s="10" t="s">
        <v>44</v>
      </c>
      <c r="E101" s="149"/>
    </row>
    <row r="102" customFormat="false" ht="33" hidden="false" customHeight="false" outlineLevel="0" collapsed="false">
      <c r="A102" s="17" t="n">
        <v>37112</v>
      </c>
      <c r="B102" s="10" t="s">
        <v>1091</v>
      </c>
      <c r="C102" s="17" t="s">
        <v>1092</v>
      </c>
      <c r="D102" s="10" t="s">
        <v>44</v>
      </c>
      <c r="E102" s="149"/>
    </row>
    <row r="103" customFormat="false" ht="33" hidden="false" customHeight="false" outlineLevel="0" collapsed="false">
      <c r="A103" s="17" t="n">
        <v>37113</v>
      </c>
      <c r="B103" s="10" t="s">
        <v>1093</v>
      </c>
      <c r="C103" s="17" t="s">
        <v>1094</v>
      </c>
      <c r="D103" s="10" t="s">
        <v>44</v>
      </c>
      <c r="E103" s="149"/>
    </row>
    <row r="104" customFormat="false" ht="49.5" hidden="false" customHeight="false" outlineLevel="0" collapsed="false">
      <c r="A104" s="17" t="n">
        <v>37122</v>
      </c>
      <c r="B104" s="10" t="s">
        <v>1095</v>
      </c>
      <c r="C104" s="17" t="s">
        <v>1096</v>
      </c>
      <c r="D104" s="10" t="s">
        <v>44</v>
      </c>
      <c r="E104" s="149"/>
    </row>
    <row r="105" customFormat="false" ht="33" hidden="false" customHeight="false" outlineLevel="0" collapsed="false">
      <c r="A105" s="17" t="n">
        <v>37123</v>
      </c>
      <c r="B105" s="10" t="s">
        <v>1097</v>
      </c>
      <c r="C105" s="17" t="s">
        <v>1098</v>
      </c>
      <c r="D105" s="10" t="s">
        <v>44</v>
      </c>
      <c r="E105" s="149"/>
    </row>
    <row r="106" customFormat="false" ht="33" hidden="false" customHeight="false" outlineLevel="0" collapsed="false">
      <c r="A106" s="17" t="n">
        <v>37124</v>
      </c>
      <c r="B106" s="10" t="s">
        <v>1099</v>
      </c>
      <c r="C106" s="17" t="s">
        <v>1062</v>
      </c>
      <c r="D106" s="10" t="s">
        <v>44</v>
      </c>
      <c r="E106" s="149"/>
    </row>
    <row r="107" customFormat="false" ht="33" hidden="false" customHeight="false" outlineLevel="0" collapsed="false">
      <c r="A107" s="17" t="n">
        <v>41112</v>
      </c>
      <c r="B107" s="10" t="s">
        <v>1100</v>
      </c>
      <c r="C107" s="17" t="s">
        <v>1065</v>
      </c>
      <c r="D107" s="10" t="s">
        <v>44</v>
      </c>
      <c r="E107" s="149"/>
    </row>
    <row r="108" customFormat="false" ht="49.5" hidden="false" customHeight="false" outlineLevel="0" collapsed="false">
      <c r="A108" s="17" t="n">
        <v>41121</v>
      </c>
      <c r="B108" s="10" t="s">
        <v>1101</v>
      </c>
      <c r="C108" s="17" t="s">
        <v>1069</v>
      </c>
      <c r="D108" s="10" t="s">
        <v>44</v>
      </c>
      <c r="E108" s="149"/>
    </row>
    <row r="109" customFormat="false" ht="49.5" hidden="false" customHeight="false" outlineLevel="0" collapsed="false">
      <c r="A109" s="33" t="n">
        <v>41122</v>
      </c>
      <c r="B109" s="10" t="s">
        <v>1102</v>
      </c>
      <c r="C109" s="154" t="s">
        <v>1063</v>
      </c>
      <c r="D109" s="10" t="s">
        <v>44</v>
      </c>
      <c r="E109" s="149"/>
    </row>
    <row r="110" customFormat="false" ht="49.5" hidden="false" customHeight="false" outlineLevel="0" collapsed="false">
      <c r="A110" s="17" t="n">
        <v>41123</v>
      </c>
      <c r="B110" s="10" t="s">
        <v>1103</v>
      </c>
      <c r="C110" s="17" t="s">
        <v>1069</v>
      </c>
      <c r="D110" s="10" t="s">
        <v>44</v>
      </c>
      <c r="E110" s="149"/>
    </row>
    <row r="111" customFormat="false" ht="49.5" hidden="false" customHeight="false" outlineLevel="0" collapsed="false">
      <c r="A111" s="17" t="n">
        <v>41211</v>
      </c>
      <c r="B111" s="10" t="s">
        <v>1104</v>
      </c>
      <c r="C111" s="17" t="s">
        <v>1082</v>
      </c>
      <c r="D111" s="10" t="s">
        <v>44</v>
      </c>
      <c r="E111" s="149"/>
    </row>
    <row r="112" customFormat="false" ht="49.5" hidden="false" customHeight="false" outlineLevel="0" collapsed="false">
      <c r="A112" s="17" t="n">
        <v>41221</v>
      </c>
      <c r="B112" s="10" t="s">
        <v>1105</v>
      </c>
      <c r="C112" s="17" t="s">
        <v>974</v>
      </c>
      <c r="D112" s="10" t="s">
        <v>44</v>
      </c>
      <c r="E112" s="149"/>
    </row>
    <row r="113" customFormat="false" ht="33" hidden="false" customHeight="false" outlineLevel="0" collapsed="false">
      <c r="A113" s="17" t="n">
        <v>41321</v>
      </c>
      <c r="B113" s="10" t="s">
        <v>1106</v>
      </c>
      <c r="C113" s="17" t="s">
        <v>982</v>
      </c>
      <c r="D113" s="10" t="s">
        <v>44</v>
      </c>
      <c r="E113" s="149"/>
    </row>
    <row r="114" customFormat="false" ht="33" hidden="false" customHeight="false" outlineLevel="0" collapsed="false">
      <c r="A114" s="17" t="n">
        <v>43131</v>
      </c>
      <c r="B114" s="10" t="s">
        <v>1107</v>
      </c>
      <c r="C114" s="17" t="s">
        <v>937</v>
      </c>
      <c r="D114" s="10" t="s">
        <v>44</v>
      </c>
      <c r="E114" s="149"/>
    </row>
    <row r="115" customFormat="false" ht="33" hidden="false" customHeight="false" outlineLevel="0" collapsed="false">
      <c r="A115" s="17" t="n">
        <v>43132</v>
      </c>
      <c r="B115" s="10" t="s">
        <v>1108</v>
      </c>
      <c r="C115" s="17" t="s">
        <v>937</v>
      </c>
      <c r="D115" s="10" t="s">
        <v>44</v>
      </c>
      <c r="E115" s="149"/>
    </row>
    <row r="116" customFormat="false" ht="49.5" hidden="false" customHeight="false" outlineLevel="0" collapsed="false">
      <c r="A116" s="17" t="n">
        <v>43231</v>
      </c>
      <c r="B116" s="10" t="s">
        <v>1109</v>
      </c>
      <c r="C116" s="17" t="s">
        <v>974</v>
      </c>
      <c r="D116" s="10" t="s">
        <v>44</v>
      </c>
      <c r="E116" s="149"/>
    </row>
    <row r="117" customFormat="false" ht="49.5" hidden="false" customHeight="false" outlineLevel="0" collapsed="false">
      <c r="A117" s="17" t="n">
        <v>43232</v>
      </c>
      <c r="B117" s="10" t="s">
        <v>1110</v>
      </c>
      <c r="C117" s="17" t="s">
        <v>1111</v>
      </c>
      <c r="D117" s="10" t="s">
        <v>44</v>
      </c>
      <c r="E117" s="149"/>
    </row>
    <row r="118" customFormat="false" ht="49.5" hidden="false" customHeight="false" outlineLevel="0" collapsed="false">
      <c r="A118" s="17" t="n">
        <v>43271</v>
      </c>
      <c r="B118" s="10" t="s">
        <v>1112</v>
      </c>
      <c r="C118" s="17" t="s">
        <v>1113</v>
      </c>
      <c r="D118" s="10" t="s">
        <v>44</v>
      </c>
      <c r="E118" s="149"/>
    </row>
    <row r="119" customFormat="false" ht="49.5" hidden="false" customHeight="false" outlineLevel="0" collapsed="false">
      <c r="A119" s="17" t="n">
        <v>43371</v>
      </c>
      <c r="B119" s="10" t="s">
        <v>1114</v>
      </c>
      <c r="C119" s="17" t="s">
        <v>1115</v>
      </c>
      <c r="D119" s="10" t="s">
        <v>44</v>
      </c>
      <c r="E119" s="149"/>
    </row>
    <row r="120" customFormat="false" ht="49.5" hidden="false" customHeight="false" outlineLevel="0" collapsed="false">
      <c r="A120" s="17" t="n">
        <v>44121</v>
      </c>
      <c r="B120" s="10" t="s">
        <v>1116</v>
      </c>
      <c r="C120" s="17" t="s">
        <v>1117</v>
      </c>
      <c r="D120" s="10" t="s">
        <v>44</v>
      </c>
      <c r="E120" s="149"/>
    </row>
    <row r="121" customFormat="false" ht="49.5" hidden="false" customHeight="false" outlineLevel="0" collapsed="false">
      <c r="A121" s="17" t="n">
        <v>44122</v>
      </c>
      <c r="B121" s="10" t="s">
        <v>1118</v>
      </c>
      <c r="C121" s="17" t="s">
        <v>1117</v>
      </c>
      <c r="D121" s="10" t="s">
        <v>44</v>
      </c>
      <c r="E121" s="149"/>
    </row>
    <row r="122" customFormat="false" ht="49.5" hidden="false" customHeight="false" outlineLevel="0" collapsed="false">
      <c r="A122" s="17" t="n">
        <v>44123</v>
      </c>
      <c r="B122" s="10" t="s">
        <v>1119</v>
      </c>
      <c r="C122" s="17" t="s">
        <v>1117</v>
      </c>
      <c r="D122" s="10" t="s">
        <v>44</v>
      </c>
      <c r="E122" s="149"/>
    </row>
    <row r="123" customFormat="false" ht="33" hidden="false" customHeight="false" outlineLevel="0" collapsed="false">
      <c r="A123" s="17" t="n">
        <v>44124</v>
      </c>
      <c r="B123" s="10" t="s">
        <v>1120</v>
      </c>
      <c r="C123" s="17" t="s">
        <v>1117</v>
      </c>
      <c r="D123" s="10" t="s">
        <v>44</v>
      </c>
      <c r="E123" s="149"/>
    </row>
    <row r="124" customFormat="false" ht="33" hidden="false" customHeight="false" outlineLevel="0" collapsed="false">
      <c r="A124" s="17" t="n">
        <v>44125</v>
      </c>
      <c r="B124" s="10" t="s">
        <v>1121</v>
      </c>
      <c r="C124" s="17" t="s">
        <v>1117</v>
      </c>
      <c r="D124" s="10" t="s">
        <v>44</v>
      </c>
      <c r="E124" s="149"/>
    </row>
    <row r="125" customFormat="false" ht="33" hidden="false" customHeight="false" outlineLevel="0" collapsed="false">
      <c r="A125" s="17" t="n">
        <v>44126</v>
      </c>
      <c r="B125" s="10" t="s">
        <v>1122</v>
      </c>
      <c r="C125" s="17" t="s">
        <v>1117</v>
      </c>
      <c r="D125" s="10" t="s">
        <v>44</v>
      </c>
      <c r="E125" s="149"/>
    </row>
    <row r="126" customFormat="false" ht="33" hidden="false" customHeight="false" outlineLevel="0" collapsed="false">
      <c r="A126" s="17" t="n">
        <v>44127</v>
      </c>
      <c r="B126" s="10" t="s">
        <v>1123</v>
      </c>
      <c r="C126" s="17" t="s">
        <v>1117</v>
      </c>
      <c r="D126" s="10" t="s">
        <v>44</v>
      </c>
      <c r="E126" s="149"/>
    </row>
    <row r="127" customFormat="false" ht="33" hidden="false" customHeight="false" outlineLevel="0" collapsed="false">
      <c r="A127" s="17" t="n">
        <v>44128</v>
      </c>
      <c r="B127" s="10" t="s">
        <v>1124</v>
      </c>
      <c r="C127" s="17" t="s">
        <v>1117</v>
      </c>
      <c r="D127" s="10" t="s">
        <v>44</v>
      </c>
      <c r="E127" s="149"/>
    </row>
    <row r="128" customFormat="false" ht="33" hidden="false" customHeight="false" outlineLevel="0" collapsed="false">
      <c r="A128" s="17" t="n">
        <v>44129</v>
      </c>
      <c r="B128" s="10" t="s">
        <v>1125</v>
      </c>
      <c r="C128" s="17" t="s">
        <v>1117</v>
      </c>
      <c r="D128" s="10" t="s">
        <v>44</v>
      </c>
      <c r="E128" s="149"/>
    </row>
    <row r="129" customFormat="false" ht="49.5" hidden="false" customHeight="false" outlineLevel="0" collapsed="false">
      <c r="A129" s="17" t="n">
        <v>44131</v>
      </c>
      <c r="B129" s="10" t="s">
        <v>1126</v>
      </c>
      <c r="C129" s="17" t="s">
        <v>1065</v>
      </c>
      <c r="D129" s="10" t="s">
        <v>44</v>
      </c>
      <c r="E129" s="149"/>
    </row>
    <row r="130" customFormat="false" ht="49.5" hidden="false" customHeight="false" outlineLevel="0" collapsed="false">
      <c r="A130" s="17" t="n">
        <v>44132</v>
      </c>
      <c r="B130" s="10" t="s">
        <v>1127</v>
      </c>
      <c r="C130" s="17" t="s">
        <v>1065</v>
      </c>
      <c r="D130" s="10" t="s">
        <v>44</v>
      </c>
      <c r="E130" s="149"/>
    </row>
    <row r="131" customFormat="false" ht="49.5" hidden="false" customHeight="false" outlineLevel="0" collapsed="false">
      <c r="A131" s="17" t="n">
        <v>44133</v>
      </c>
      <c r="B131" s="10" t="s">
        <v>1128</v>
      </c>
      <c r="C131" s="17" t="s">
        <v>1065</v>
      </c>
      <c r="D131" s="10" t="s">
        <v>44</v>
      </c>
      <c r="E131" s="149"/>
    </row>
    <row r="132" customFormat="false" ht="33" hidden="false" customHeight="false" outlineLevel="0" collapsed="false">
      <c r="A132" s="17" t="n">
        <v>44134</v>
      </c>
      <c r="B132" s="10" t="s">
        <v>1129</v>
      </c>
      <c r="C132" s="17" t="s">
        <v>1130</v>
      </c>
      <c r="D132" s="10" t="s">
        <v>44</v>
      </c>
      <c r="E132" s="149"/>
    </row>
    <row r="133" customFormat="false" ht="49.5" hidden="false" customHeight="false" outlineLevel="0" collapsed="false">
      <c r="A133" s="17" t="n">
        <v>44135</v>
      </c>
      <c r="B133" s="10" t="s">
        <v>1131</v>
      </c>
      <c r="C133" s="17" t="s">
        <v>896</v>
      </c>
      <c r="D133" s="10" t="s">
        <v>44</v>
      </c>
      <c r="E133" s="149"/>
    </row>
    <row r="134" customFormat="false" ht="33" hidden="false" customHeight="false" outlineLevel="0" collapsed="false">
      <c r="A134" s="17" t="n">
        <v>44251</v>
      </c>
      <c r="B134" s="10" t="s">
        <v>1132</v>
      </c>
      <c r="C134" s="17" t="s">
        <v>1133</v>
      </c>
      <c r="D134" s="10" t="s">
        <v>44</v>
      </c>
      <c r="E134" s="149"/>
    </row>
    <row r="135" customFormat="false" ht="49.5" hidden="false" customHeight="false" outlineLevel="0" collapsed="false">
      <c r="A135" s="17" t="n">
        <v>44252</v>
      </c>
      <c r="B135" s="10" t="s">
        <v>1134</v>
      </c>
      <c r="C135" s="17" t="s">
        <v>1135</v>
      </c>
      <c r="D135" s="10" t="s">
        <v>44</v>
      </c>
      <c r="E135" s="149"/>
    </row>
    <row r="136" customFormat="false" ht="33" hidden="false" customHeight="false" outlineLevel="0" collapsed="false">
      <c r="A136" s="17" t="n">
        <v>44253</v>
      </c>
      <c r="B136" s="10" t="s">
        <v>1136</v>
      </c>
      <c r="C136" s="17" t="s">
        <v>1137</v>
      </c>
      <c r="D136" s="10" t="s">
        <v>44</v>
      </c>
      <c r="E136" s="149"/>
    </row>
    <row r="137" customFormat="false" ht="33" hidden="false" customHeight="false" outlineLevel="0" collapsed="false">
      <c r="A137" s="17" t="n">
        <v>44254</v>
      </c>
      <c r="B137" s="10" t="s">
        <v>1138</v>
      </c>
      <c r="C137" s="17" t="s">
        <v>1139</v>
      </c>
      <c r="D137" s="10" t="s">
        <v>44</v>
      </c>
      <c r="E137" s="149"/>
    </row>
    <row r="138" customFormat="false" ht="33" hidden="false" customHeight="false" outlineLevel="0" collapsed="false">
      <c r="A138" s="17" t="n">
        <v>44255</v>
      </c>
      <c r="B138" s="10" t="s">
        <v>1140</v>
      </c>
      <c r="C138" s="17" t="s">
        <v>1141</v>
      </c>
      <c r="D138" s="10" t="s">
        <v>44</v>
      </c>
      <c r="E138" s="149"/>
    </row>
    <row r="139" customFormat="false" ht="33" hidden="false" customHeight="false" outlineLevel="0" collapsed="false">
      <c r="A139" s="17" t="n">
        <v>44256</v>
      </c>
      <c r="B139" s="10" t="s">
        <v>1142</v>
      </c>
      <c r="C139" s="17" t="s">
        <v>1143</v>
      </c>
      <c r="D139" s="10" t="s">
        <v>44</v>
      </c>
      <c r="E139" s="149"/>
    </row>
    <row r="140" customFormat="false" ht="33" hidden="false" customHeight="false" outlineLevel="0" collapsed="false">
      <c r="A140" s="17" t="n">
        <v>44257</v>
      </c>
      <c r="B140" s="10" t="s">
        <v>1144</v>
      </c>
      <c r="C140" s="17" t="s">
        <v>1145</v>
      </c>
      <c r="D140" s="10" t="s">
        <v>44</v>
      </c>
      <c r="E140" s="149"/>
    </row>
    <row r="141" customFormat="false" ht="33" hidden="false" customHeight="false" outlineLevel="0" collapsed="false">
      <c r="A141" s="17" t="n">
        <v>44258</v>
      </c>
      <c r="B141" s="10" t="s">
        <v>1146</v>
      </c>
      <c r="C141" s="17" t="s">
        <v>1147</v>
      </c>
      <c r="D141" s="10" t="s">
        <v>44</v>
      </c>
      <c r="E141" s="149"/>
    </row>
    <row r="142" customFormat="false" ht="33" hidden="false" customHeight="false" outlineLevel="0" collapsed="false">
      <c r="A142" s="17" t="n">
        <v>44260</v>
      </c>
      <c r="B142" s="10" t="s">
        <v>1148</v>
      </c>
      <c r="C142" s="17" t="s">
        <v>1149</v>
      </c>
      <c r="D142" s="10" t="s">
        <v>44</v>
      </c>
      <c r="E142" s="149"/>
    </row>
    <row r="143" customFormat="false" ht="33" hidden="false" customHeight="false" outlineLevel="0" collapsed="false">
      <c r="A143" s="17" t="n">
        <v>44261</v>
      </c>
      <c r="B143" s="10" t="s">
        <v>1150</v>
      </c>
      <c r="C143" s="17" t="s">
        <v>1151</v>
      </c>
      <c r="D143" s="10" t="s">
        <v>44</v>
      </c>
      <c r="E143" s="149"/>
    </row>
    <row r="144" customFormat="false" ht="33" hidden="false" customHeight="false" outlineLevel="0" collapsed="false">
      <c r="A144" s="17" t="n">
        <v>44262</v>
      </c>
      <c r="B144" s="10" t="s">
        <v>1152</v>
      </c>
      <c r="C144" s="17" t="s">
        <v>1153</v>
      </c>
      <c r="D144" s="10" t="s">
        <v>44</v>
      </c>
      <c r="E144" s="149"/>
    </row>
    <row r="145" customFormat="false" ht="33" hidden="false" customHeight="false" outlineLevel="0" collapsed="false">
      <c r="A145" s="17" t="n">
        <v>44263</v>
      </c>
      <c r="B145" s="10" t="s">
        <v>1154</v>
      </c>
      <c r="C145" s="17" t="s">
        <v>1153</v>
      </c>
      <c r="D145" s="10" t="s">
        <v>44</v>
      </c>
      <c r="E145" s="149"/>
    </row>
    <row r="146" customFormat="false" ht="33" hidden="false" customHeight="false" outlineLevel="0" collapsed="false">
      <c r="A146" s="17" t="n">
        <v>44264</v>
      </c>
      <c r="B146" s="10" t="s">
        <v>1155</v>
      </c>
      <c r="C146" s="17" t="s">
        <v>1156</v>
      </c>
      <c r="D146" s="10" t="s">
        <v>44</v>
      </c>
      <c r="E146" s="149"/>
    </row>
    <row r="147" customFormat="false" ht="33" hidden="false" customHeight="false" outlineLevel="0" collapsed="false">
      <c r="A147" s="17" t="n">
        <v>44265</v>
      </c>
      <c r="B147" s="10" t="s">
        <v>1157</v>
      </c>
      <c r="C147" s="17" t="s">
        <v>1156</v>
      </c>
      <c r="D147" s="10" t="s">
        <v>44</v>
      </c>
      <c r="E147" s="149"/>
    </row>
    <row r="148" customFormat="false" ht="33" hidden="false" customHeight="false" outlineLevel="0" collapsed="false">
      <c r="A148" s="17" t="n">
        <v>44272</v>
      </c>
      <c r="B148" s="10" t="s">
        <v>1158</v>
      </c>
      <c r="C148" s="17" t="s">
        <v>1159</v>
      </c>
      <c r="D148" s="10" t="s">
        <v>44</v>
      </c>
      <c r="E148" s="149"/>
    </row>
    <row r="149" customFormat="false" ht="33" hidden="false" customHeight="false" outlineLevel="0" collapsed="false">
      <c r="A149" s="17" t="n">
        <v>44273</v>
      </c>
      <c r="B149" s="10" t="s">
        <v>1160</v>
      </c>
      <c r="C149" s="17" t="s">
        <v>951</v>
      </c>
      <c r="D149" s="10" t="s">
        <v>44</v>
      </c>
      <c r="E149" s="149"/>
    </row>
    <row r="150" customFormat="false" ht="49.5" hidden="false" customHeight="false" outlineLevel="0" collapsed="false">
      <c r="A150" s="17" t="n">
        <v>51121</v>
      </c>
      <c r="B150" s="10" t="s">
        <v>1161</v>
      </c>
      <c r="C150" s="17" t="s">
        <v>1115</v>
      </c>
      <c r="D150" s="10" t="s">
        <v>44</v>
      </c>
      <c r="E150" s="149"/>
    </row>
    <row r="151" customFormat="false" ht="49.5" hidden="false" customHeight="false" outlineLevel="0" collapsed="false">
      <c r="A151" s="17" t="n">
        <v>51122</v>
      </c>
      <c r="B151" s="10" t="s">
        <v>1162</v>
      </c>
      <c r="C151" s="17" t="s">
        <v>1163</v>
      </c>
      <c r="D151" s="10" t="s">
        <v>44</v>
      </c>
      <c r="E151" s="149"/>
    </row>
    <row r="152" customFormat="false" ht="33" hidden="false" customHeight="false" outlineLevel="0" collapsed="false">
      <c r="A152" s="17" t="n">
        <v>52137</v>
      </c>
      <c r="B152" s="10" t="s">
        <v>1164</v>
      </c>
      <c r="C152" s="17" t="s">
        <v>946</v>
      </c>
      <c r="D152" s="10" t="s">
        <v>44</v>
      </c>
      <c r="E152" s="149"/>
    </row>
    <row r="153" customFormat="false" ht="49.5" hidden="false" customHeight="false" outlineLevel="0" collapsed="false">
      <c r="A153" s="17" t="n">
        <v>52151</v>
      </c>
      <c r="B153" s="10" t="s">
        <v>1165</v>
      </c>
      <c r="C153" s="17" t="s">
        <v>1022</v>
      </c>
      <c r="D153" s="10" t="s">
        <v>44</v>
      </c>
      <c r="E153" s="149"/>
    </row>
    <row r="154" customFormat="false" ht="49.5" hidden="false" customHeight="false" outlineLevel="0" collapsed="false">
      <c r="A154" s="17" t="n">
        <v>52152</v>
      </c>
      <c r="B154" s="10" t="s">
        <v>1166</v>
      </c>
      <c r="C154" s="17" t="s">
        <v>1022</v>
      </c>
      <c r="D154" s="10" t="s">
        <v>44</v>
      </c>
      <c r="E154" s="149"/>
    </row>
    <row r="155" customFormat="false" ht="33" hidden="false" customHeight="false" outlineLevel="0" collapsed="false">
      <c r="A155" s="17" t="n">
        <v>53132</v>
      </c>
      <c r="B155" s="10" t="s">
        <v>1167</v>
      </c>
      <c r="C155" s="17" t="s">
        <v>1035</v>
      </c>
      <c r="D155" s="10" t="s">
        <v>44</v>
      </c>
      <c r="E155" s="149"/>
    </row>
    <row r="156" customFormat="false" ht="33" hidden="false" customHeight="false" outlineLevel="0" collapsed="false">
      <c r="A156" s="17" t="n">
        <v>53251</v>
      </c>
      <c r="B156" s="10" t="s">
        <v>1168</v>
      </c>
      <c r="C156" s="17" t="s">
        <v>968</v>
      </c>
      <c r="D156" s="10" t="s">
        <v>44</v>
      </c>
      <c r="E156" s="149"/>
    </row>
    <row r="157" customFormat="false" ht="33" hidden="false" customHeight="false" outlineLevel="0" collapsed="false">
      <c r="A157" s="17" t="n">
        <v>53252</v>
      </c>
      <c r="B157" s="10" t="s">
        <v>1169</v>
      </c>
      <c r="C157" s="17" t="s">
        <v>968</v>
      </c>
      <c r="D157" s="10" t="s">
        <v>44</v>
      </c>
      <c r="E157" s="149"/>
    </row>
    <row r="158" customFormat="false" ht="33" hidden="false" customHeight="false" outlineLevel="0" collapsed="false">
      <c r="A158" s="17" t="n">
        <v>53253</v>
      </c>
      <c r="B158" s="10" t="s">
        <v>1170</v>
      </c>
      <c r="C158" s="17" t="s">
        <v>968</v>
      </c>
      <c r="D158" s="10" t="s">
        <v>44</v>
      </c>
      <c r="E158" s="149"/>
    </row>
    <row r="159" customFormat="false" ht="33" hidden="false" customHeight="false" outlineLevel="0" collapsed="false">
      <c r="A159" s="17" t="n">
        <v>53342</v>
      </c>
      <c r="B159" s="10" t="s">
        <v>1171</v>
      </c>
      <c r="C159" s="17" t="s">
        <v>1172</v>
      </c>
      <c r="D159" s="10" t="s">
        <v>44</v>
      </c>
      <c r="E159" s="149"/>
    </row>
    <row r="160" customFormat="false" ht="33" hidden="false" customHeight="false" outlineLevel="0" collapsed="false">
      <c r="A160" s="17" t="n">
        <v>53343</v>
      </c>
      <c r="B160" s="10" t="s">
        <v>1173</v>
      </c>
      <c r="C160" s="17" t="s">
        <v>937</v>
      </c>
      <c r="D160" s="10" t="s">
        <v>44</v>
      </c>
      <c r="E160" s="149"/>
    </row>
    <row r="161" customFormat="false" ht="33" hidden="false" customHeight="false" outlineLevel="0" collapsed="false">
      <c r="A161" s="17" t="n">
        <v>53344</v>
      </c>
      <c r="B161" s="10" t="s">
        <v>1174</v>
      </c>
      <c r="C161" s="17" t="s">
        <v>937</v>
      </c>
      <c r="D161" s="10" t="s">
        <v>44</v>
      </c>
      <c r="E161" s="149"/>
    </row>
    <row r="162" customFormat="false" ht="33" hidden="false" customHeight="false" outlineLevel="0" collapsed="false">
      <c r="A162" s="17" t="n">
        <v>55121</v>
      </c>
      <c r="B162" s="10" t="s">
        <v>1175</v>
      </c>
      <c r="C162" s="17" t="s">
        <v>1176</v>
      </c>
      <c r="D162" s="10" t="s">
        <v>44</v>
      </c>
      <c r="E162" s="149"/>
    </row>
    <row r="163" customFormat="false" ht="33" hidden="false" customHeight="false" outlineLevel="0" collapsed="false">
      <c r="A163" s="17" t="n">
        <v>55122</v>
      </c>
      <c r="B163" s="10" t="s">
        <v>1177</v>
      </c>
      <c r="C163" s="17" t="s">
        <v>1156</v>
      </c>
      <c r="D163" s="10" t="s">
        <v>44</v>
      </c>
      <c r="E163" s="149"/>
    </row>
    <row r="164" customFormat="false" ht="33" hidden="false" customHeight="false" outlineLevel="0" collapsed="false">
      <c r="A164" s="17" t="n">
        <v>55151</v>
      </c>
      <c r="B164" s="10" t="s">
        <v>1178</v>
      </c>
      <c r="C164" s="17" t="s">
        <v>1176</v>
      </c>
      <c r="D164" s="10" t="s">
        <v>44</v>
      </c>
      <c r="E164" s="149"/>
    </row>
    <row r="165" customFormat="false" ht="33" hidden="false" customHeight="false" outlineLevel="0" collapsed="false">
      <c r="A165" s="17" t="n">
        <v>55221</v>
      </c>
      <c r="B165" s="10" t="s">
        <v>1179</v>
      </c>
      <c r="C165" s="17" t="s">
        <v>942</v>
      </c>
      <c r="D165" s="10" t="s">
        <v>44</v>
      </c>
      <c r="E165" s="149"/>
    </row>
    <row r="166" customFormat="false" ht="33" hidden="false" customHeight="false" outlineLevel="0" collapsed="false">
      <c r="A166" s="17" t="n">
        <v>55251</v>
      </c>
      <c r="B166" s="10" t="s">
        <v>1180</v>
      </c>
      <c r="C166" s="17" t="s">
        <v>942</v>
      </c>
      <c r="D166" s="10" t="s">
        <v>44</v>
      </c>
      <c r="E166" s="149"/>
    </row>
    <row r="167" customFormat="false" ht="33" hidden="false" customHeight="false" outlineLevel="0" collapsed="false">
      <c r="A167" s="17" t="n">
        <v>55331</v>
      </c>
      <c r="B167" s="10" t="s">
        <v>1181</v>
      </c>
      <c r="C167" s="17" t="s">
        <v>942</v>
      </c>
      <c r="D167" s="10" t="s">
        <v>44</v>
      </c>
      <c r="E167" s="149"/>
    </row>
    <row r="168" customFormat="false" ht="33" hidden="false" customHeight="false" outlineLevel="0" collapsed="false">
      <c r="A168" s="17" t="n">
        <v>55332</v>
      </c>
      <c r="B168" s="10" t="s">
        <v>1182</v>
      </c>
      <c r="C168" s="17" t="s">
        <v>946</v>
      </c>
      <c r="D168" s="10" t="s">
        <v>44</v>
      </c>
      <c r="E168" s="149"/>
    </row>
    <row r="169" customFormat="false" ht="49.5" hidden="false" customHeight="false" outlineLevel="0" collapsed="false">
      <c r="A169" s="17" t="n">
        <v>55411</v>
      </c>
      <c r="B169" s="10" t="s">
        <v>1183</v>
      </c>
      <c r="C169" s="17" t="s">
        <v>944</v>
      </c>
      <c r="D169" s="10" t="s">
        <v>44</v>
      </c>
      <c r="E169" s="149"/>
    </row>
    <row r="170" customFormat="false" ht="49.5" hidden="false" customHeight="false" outlineLevel="0" collapsed="false">
      <c r="A170" s="17" t="n">
        <v>55412</v>
      </c>
      <c r="B170" s="10" t="s">
        <v>1184</v>
      </c>
      <c r="C170" s="17" t="s">
        <v>944</v>
      </c>
      <c r="D170" s="10" t="s">
        <v>44</v>
      </c>
      <c r="E170" s="149"/>
    </row>
    <row r="171" customFormat="false" ht="33" hidden="false" customHeight="false" outlineLevel="0" collapsed="false">
      <c r="A171" s="17" t="n">
        <v>55511</v>
      </c>
      <c r="B171" s="10" t="s">
        <v>1185</v>
      </c>
      <c r="C171" s="17" t="s">
        <v>946</v>
      </c>
      <c r="D171" s="10" t="s">
        <v>44</v>
      </c>
      <c r="E171" s="149"/>
    </row>
    <row r="172" customFormat="false" ht="33" hidden="false" customHeight="false" outlineLevel="0" collapsed="false">
      <c r="A172" s="17" t="n">
        <v>55631</v>
      </c>
      <c r="B172" s="10" t="s">
        <v>1186</v>
      </c>
      <c r="C172" s="17" t="s">
        <v>942</v>
      </c>
      <c r="D172" s="10" t="s">
        <v>44</v>
      </c>
      <c r="E172" s="149"/>
    </row>
    <row r="173" customFormat="false" ht="33" hidden="false" customHeight="false" outlineLevel="0" collapsed="false">
      <c r="A173" s="17" t="n">
        <v>61211</v>
      </c>
      <c r="B173" s="10" t="s">
        <v>1187</v>
      </c>
      <c r="C173" s="17" t="s">
        <v>1035</v>
      </c>
      <c r="D173" s="10" t="s">
        <v>44</v>
      </c>
      <c r="E173" s="149"/>
    </row>
    <row r="174" customFormat="false" ht="33" hidden="false" customHeight="false" outlineLevel="0" collapsed="false">
      <c r="A174" s="17" t="n">
        <v>61311</v>
      </c>
      <c r="B174" s="10" t="s">
        <v>1188</v>
      </c>
      <c r="C174" s="17" t="s">
        <v>1035</v>
      </c>
      <c r="D174" s="10" t="s">
        <v>44</v>
      </c>
      <c r="E174" s="149"/>
    </row>
    <row r="175" customFormat="false" ht="33" hidden="false" customHeight="false" outlineLevel="0" collapsed="false">
      <c r="A175" s="17" t="n">
        <v>61322</v>
      </c>
      <c r="B175" s="10" t="s">
        <v>1189</v>
      </c>
      <c r="C175" s="17" t="s">
        <v>1035</v>
      </c>
      <c r="D175" s="10" t="s">
        <v>44</v>
      </c>
      <c r="E175" s="149"/>
    </row>
    <row r="176" customFormat="false" ht="33" hidden="false" customHeight="false" outlineLevel="0" collapsed="false">
      <c r="A176" s="17" t="n">
        <v>61352</v>
      </c>
      <c r="B176" s="10" t="s">
        <v>1190</v>
      </c>
      <c r="C176" s="17" t="s">
        <v>1191</v>
      </c>
      <c r="D176" s="10" t="s">
        <v>44</v>
      </c>
      <c r="E176" s="149"/>
    </row>
    <row r="177" customFormat="false" ht="33" hidden="false" customHeight="false" outlineLevel="0" collapsed="false">
      <c r="A177" s="17" t="n">
        <v>62121</v>
      </c>
      <c r="B177" s="10" t="s">
        <v>1192</v>
      </c>
      <c r="C177" s="17" t="s">
        <v>946</v>
      </c>
      <c r="D177" s="10" t="s">
        <v>44</v>
      </c>
      <c r="E177" s="149"/>
    </row>
    <row r="178" customFormat="false" ht="33" hidden="false" customHeight="false" outlineLevel="0" collapsed="false">
      <c r="A178" s="17" t="n">
        <v>62221</v>
      </c>
      <c r="B178" s="10" t="s">
        <v>1193</v>
      </c>
      <c r="C178" s="17" t="s">
        <v>1194</v>
      </c>
      <c r="D178" s="10" t="s">
        <v>44</v>
      </c>
      <c r="E178" s="149"/>
    </row>
    <row r="179" customFormat="false" ht="33" hidden="false" customHeight="false" outlineLevel="0" collapsed="false">
      <c r="A179" s="17" t="n">
        <v>62261</v>
      </c>
      <c r="B179" s="10" t="s">
        <v>1195</v>
      </c>
      <c r="C179" s="17" t="s">
        <v>988</v>
      </c>
      <c r="D179" s="10" t="s">
        <v>44</v>
      </c>
      <c r="E179" s="149"/>
    </row>
    <row r="180" customFormat="false" ht="49.5" hidden="false" customHeight="false" outlineLevel="0" collapsed="false">
      <c r="A180" s="17" t="n">
        <v>62311</v>
      </c>
      <c r="B180" s="10" t="s">
        <v>1196</v>
      </c>
      <c r="C180" s="17" t="s">
        <v>914</v>
      </c>
      <c r="D180" s="10" t="s">
        <v>44</v>
      </c>
      <c r="E180" s="149"/>
    </row>
    <row r="181" customFormat="false" ht="49.5" hidden="false" customHeight="false" outlineLevel="0" collapsed="false">
      <c r="A181" s="17" t="n">
        <v>62312</v>
      </c>
      <c r="B181" s="10" t="s">
        <v>1197</v>
      </c>
      <c r="C181" s="17" t="s">
        <v>1017</v>
      </c>
      <c r="D181" s="10" t="s">
        <v>44</v>
      </c>
      <c r="E181" s="149"/>
    </row>
    <row r="182" customFormat="false" ht="49.5" hidden="false" customHeight="false" outlineLevel="0" collapsed="false">
      <c r="A182" s="17" t="n">
        <v>62313</v>
      </c>
      <c r="B182" s="10" t="s">
        <v>1198</v>
      </c>
      <c r="C182" s="17" t="s">
        <v>1017</v>
      </c>
      <c r="D182" s="10" t="s">
        <v>44</v>
      </c>
      <c r="E182" s="149"/>
    </row>
    <row r="183" customFormat="false" ht="49.5" hidden="false" customHeight="false" outlineLevel="0" collapsed="false">
      <c r="A183" s="17" t="n">
        <v>62314</v>
      </c>
      <c r="B183" s="10" t="s">
        <v>1199</v>
      </c>
      <c r="C183" s="17" t="s">
        <v>1017</v>
      </c>
      <c r="D183" s="10" t="s">
        <v>44</v>
      </c>
      <c r="E183" s="149"/>
    </row>
    <row r="184" customFormat="false" ht="49.5" hidden="false" customHeight="false" outlineLevel="0" collapsed="false">
      <c r="A184" s="17" t="n">
        <v>62315</v>
      </c>
      <c r="B184" s="10" t="s">
        <v>1200</v>
      </c>
      <c r="C184" s="17" t="s">
        <v>1017</v>
      </c>
      <c r="D184" s="10" t="s">
        <v>44</v>
      </c>
      <c r="E184" s="149"/>
    </row>
    <row r="185" customFormat="false" ht="33" hidden="false" customHeight="false" outlineLevel="0" collapsed="false">
      <c r="A185" s="17" t="n">
        <v>62431</v>
      </c>
      <c r="B185" s="10" t="s">
        <v>1201</v>
      </c>
      <c r="C185" s="17" t="s">
        <v>937</v>
      </c>
      <c r="D185" s="10" t="s">
        <v>44</v>
      </c>
      <c r="E185" s="149"/>
    </row>
    <row r="186" customFormat="false" ht="49.5" hidden="false" customHeight="false" outlineLevel="0" collapsed="false">
      <c r="A186" s="17" t="n">
        <v>62511</v>
      </c>
      <c r="B186" s="10" t="s">
        <v>1202</v>
      </c>
      <c r="C186" s="17" t="s">
        <v>914</v>
      </c>
      <c r="D186" s="10" t="s">
        <v>44</v>
      </c>
      <c r="E186" s="149"/>
    </row>
    <row r="187" customFormat="false" ht="49.5" hidden="false" customHeight="false" outlineLevel="0" collapsed="false">
      <c r="A187" s="17" t="n">
        <v>62521</v>
      </c>
      <c r="B187" s="10" t="s">
        <v>1203</v>
      </c>
      <c r="C187" s="17" t="s">
        <v>914</v>
      </c>
      <c r="D187" s="10" t="s">
        <v>44</v>
      </c>
      <c r="E187" s="149"/>
    </row>
    <row r="188" customFormat="false" ht="33" hidden="false" customHeight="false" outlineLevel="0" collapsed="false">
      <c r="A188" s="17" t="n">
        <v>62522</v>
      </c>
      <c r="B188" s="10" t="s">
        <v>1204</v>
      </c>
      <c r="C188" s="17" t="s">
        <v>1205</v>
      </c>
      <c r="D188" s="10" t="s">
        <v>44</v>
      </c>
      <c r="E188" s="149"/>
    </row>
    <row r="189" customFormat="false" ht="33" hidden="false" customHeight="false" outlineLevel="0" collapsed="false">
      <c r="A189" s="17" t="n">
        <v>65111</v>
      </c>
      <c r="B189" s="10" t="s">
        <v>1206</v>
      </c>
      <c r="C189" s="17" t="s">
        <v>980</v>
      </c>
      <c r="D189" s="10" t="s">
        <v>44</v>
      </c>
      <c r="E189" s="149"/>
    </row>
    <row r="190" customFormat="false" ht="33" hidden="false" customHeight="false" outlineLevel="0" collapsed="false">
      <c r="A190" s="17" t="n">
        <v>65112</v>
      </c>
      <c r="B190" s="10" t="s">
        <v>1207</v>
      </c>
      <c r="C190" s="17" t="s">
        <v>1069</v>
      </c>
      <c r="D190" s="10" t="s">
        <v>44</v>
      </c>
      <c r="E190" s="149"/>
    </row>
    <row r="191" customFormat="false" ht="33" hidden="false" customHeight="false" outlineLevel="0" collapsed="false">
      <c r="A191" s="17" t="n">
        <v>65113</v>
      </c>
      <c r="B191" s="10" t="s">
        <v>1208</v>
      </c>
      <c r="C191" s="17" t="s">
        <v>1209</v>
      </c>
      <c r="D191" s="10" t="s">
        <v>44</v>
      </c>
      <c r="E191" s="149"/>
    </row>
    <row r="192" customFormat="false" ht="33" hidden="false" customHeight="false" outlineLevel="0" collapsed="false">
      <c r="A192" s="17" t="n">
        <v>65114</v>
      </c>
      <c r="B192" s="10" t="s">
        <v>1210</v>
      </c>
      <c r="C192" s="17" t="s">
        <v>1035</v>
      </c>
      <c r="D192" s="10" t="s">
        <v>44</v>
      </c>
      <c r="E192" s="149"/>
    </row>
    <row r="193" customFormat="false" ht="33" hidden="false" customHeight="false" outlineLevel="0" collapsed="false">
      <c r="A193" s="33" t="n">
        <v>65131</v>
      </c>
      <c r="B193" s="10" t="s">
        <v>82</v>
      </c>
      <c r="C193" s="154" t="s">
        <v>1023</v>
      </c>
      <c r="D193" s="10" t="s">
        <v>44</v>
      </c>
      <c r="E193" s="149"/>
    </row>
    <row r="194" customFormat="false" ht="33" hidden="false" customHeight="false" outlineLevel="0" collapsed="false">
      <c r="A194" s="33" t="n">
        <v>65132</v>
      </c>
      <c r="B194" s="10" t="s">
        <v>81</v>
      </c>
      <c r="C194" s="154" t="s">
        <v>1023</v>
      </c>
      <c r="D194" s="10" t="s">
        <v>44</v>
      </c>
      <c r="E194" s="149"/>
    </row>
    <row r="195" customFormat="false" ht="33" hidden="false" customHeight="false" outlineLevel="0" collapsed="false">
      <c r="A195" s="17" t="n">
        <v>65133</v>
      </c>
      <c r="B195" s="10" t="s">
        <v>1211</v>
      </c>
      <c r="C195" s="17" t="s">
        <v>990</v>
      </c>
      <c r="D195" s="10" t="s">
        <v>44</v>
      </c>
      <c r="E195" s="149"/>
    </row>
    <row r="196" customFormat="false" ht="33" hidden="false" customHeight="false" outlineLevel="0" collapsed="false">
      <c r="A196" s="17" t="n">
        <v>81102</v>
      </c>
      <c r="B196" s="10" t="s">
        <v>1212</v>
      </c>
      <c r="C196" s="148" t="s">
        <v>1213</v>
      </c>
      <c r="D196" s="10" t="s">
        <v>44</v>
      </c>
      <c r="E196" s="149"/>
    </row>
    <row r="197" customFormat="false" ht="49.5" hidden="false" customHeight="false" outlineLevel="0" collapsed="false">
      <c r="A197" s="17" t="n">
        <v>81104</v>
      </c>
      <c r="B197" s="10" t="s">
        <v>1214</v>
      </c>
      <c r="C197" s="17" t="s">
        <v>1215</v>
      </c>
      <c r="D197" s="10" t="s">
        <v>44</v>
      </c>
      <c r="E197" s="149"/>
    </row>
    <row r="198" customFormat="false" ht="33" hidden="false" customHeight="false" outlineLevel="0" collapsed="false">
      <c r="A198" s="33" t="n">
        <v>81105</v>
      </c>
      <c r="B198" s="10" t="s">
        <v>74</v>
      </c>
      <c r="C198" s="154" t="s">
        <v>1216</v>
      </c>
      <c r="D198" s="10" t="s">
        <v>44</v>
      </c>
      <c r="E198" s="149"/>
    </row>
    <row r="199" customFormat="false" ht="33" hidden="false" customHeight="false" outlineLevel="0" collapsed="false">
      <c r="A199" s="17" t="n">
        <v>81201</v>
      </c>
      <c r="B199" s="10" t="s">
        <v>1217</v>
      </c>
      <c r="C199" s="17" t="s">
        <v>1218</v>
      </c>
      <c r="D199" s="10" t="s">
        <v>44</v>
      </c>
      <c r="E199" s="149"/>
    </row>
    <row r="200" customFormat="false" ht="49.5" hidden="false" customHeight="false" outlineLevel="0" collapsed="false">
      <c r="A200" s="17" t="n">
        <v>81202</v>
      </c>
      <c r="B200" s="10" t="s">
        <v>1219</v>
      </c>
      <c r="C200" s="17" t="s">
        <v>970</v>
      </c>
      <c r="D200" s="10" t="s">
        <v>44</v>
      </c>
      <c r="E200" s="149"/>
    </row>
    <row r="201" customFormat="false" ht="33" hidden="false" customHeight="false" outlineLevel="0" collapsed="false">
      <c r="A201" s="17" t="n">
        <v>81203</v>
      </c>
      <c r="B201" s="10" t="s">
        <v>1220</v>
      </c>
      <c r="C201" s="17" t="s">
        <v>1221</v>
      </c>
      <c r="D201" s="10" t="s">
        <v>44</v>
      </c>
      <c r="E201" s="149"/>
    </row>
    <row r="202" customFormat="false" ht="33" hidden="false" customHeight="false" outlineLevel="0" collapsed="false">
      <c r="A202" s="17" t="n">
        <v>81204</v>
      </c>
      <c r="B202" s="10" t="s">
        <v>1222</v>
      </c>
      <c r="C202" s="17" t="s">
        <v>1176</v>
      </c>
      <c r="D202" s="10" t="s">
        <v>44</v>
      </c>
      <c r="E202" s="149"/>
    </row>
    <row r="203" customFormat="false" ht="33" hidden="false" customHeight="false" outlineLevel="0" collapsed="false">
      <c r="A203" s="17" t="n">
        <v>81205</v>
      </c>
      <c r="B203" s="10" t="s">
        <v>1223</v>
      </c>
      <c r="C203" s="17" t="s">
        <v>1221</v>
      </c>
      <c r="D203" s="10" t="s">
        <v>44</v>
      </c>
      <c r="E203" s="149"/>
    </row>
    <row r="204" customFormat="false" ht="49.5" hidden="false" customHeight="false" outlineLevel="0" collapsed="false">
      <c r="A204" s="17" t="n">
        <v>81206</v>
      </c>
      <c r="B204" s="10" t="s">
        <v>1224</v>
      </c>
      <c r="C204" s="17" t="s">
        <v>970</v>
      </c>
      <c r="D204" s="10" t="s">
        <v>44</v>
      </c>
      <c r="E204" s="149"/>
    </row>
    <row r="205" customFormat="false" ht="49.5" hidden="false" customHeight="false" outlineLevel="0" collapsed="false">
      <c r="A205" s="17" t="n">
        <v>81207</v>
      </c>
      <c r="B205" s="10" t="s">
        <v>1225</v>
      </c>
      <c r="C205" s="17" t="s">
        <v>970</v>
      </c>
      <c r="D205" s="10" t="s">
        <v>44</v>
      </c>
      <c r="E205" s="149"/>
    </row>
    <row r="206" customFormat="false" ht="49.5" hidden="false" customHeight="false" outlineLevel="0" collapsed="false">
      <c r="A206" s="17" t="n">
        <v>81208</v>
      </c>
      <c r="B206" s="10" t="s">
        <v>1226</v>
      </c>
      <c r="C206" s="17" t="s">
        <v>970</v>
      </c>
      <c r="D206" s="10" t="s">
        <v>44</v>
      </c>
      <c r="E206" s="149"/>
    </row>
    <row r="207" customFormat="false" ht="33" hidden="false" customHeight="false" outlineLevel="0" collapsed="false">
      <c r="A207" s="17" t="n">
        <v>81401</v>
      </c>
      <c r="B207" s="10" t="s">
        <v>1227</v>
      </c>
      <c r="C207" s="17" t="s">
        <v>1069</v>
      </c>
      <c r="D207" s="10" t="s">
        <v>44</v>
      </c>
      <c r="E207" s="149"/>
    </row>
    <row r="208" customFormat="false" ht="49.5" hidden="false" customHeight="false" outlineLevel="0" collapsed="false">
      <c r="A208" s="17" t="n">
        <v>82001</v>
      </c>
      <c r="B208" s="10" t="s">
        <v>1228</v>
      </c>
      <c r="C208" s="17" t="s">
        <v>1229</v>
      </c>
      <c r="D208" s="10" t="s">
        <v>44</v>
      </c>
      <c r="E208" s="149"/>
    </row>
    <row r="209" customFormat="false" ht="49.5" hidden="false" customHeight="false" outlineLevel="0" collapsed="false">
      <c r="A209" s="17" t="n">
        <v>82302</v>
      </c>
      <c r="B209" s="10" t="s">
        <v>1230</v>
      </c>
      <c r="C209" s="17" t="s">
        <v>1231</v>
      </c>
      <c r="D209" s="10" t="s">
        <v>44</v>
      </c>
      <c r="E209" s="149"/>
    </row>
    <row r="210" customFormat="false" ht="33" hidden="false" customHeight="false" outlineLevel="0" collapsed="false">
      <c r="A210" s="17" t="n">
        <v>82304</v>
      </c>
      <c r="B210" s="10" t="s">
        <v>1232</v>
      </c>
      <c r="C210" s="17" t="s">
        <v>1233</v>
      </c>
      <c r="D210" s="10" t="s">
        <v>44</v>
      </c>
      <c r="E210" s="149"/>
    </row>
    <row r="211" customFormat="false" ht="33" hidden="false" customHeight="false" outlineLevel="0" collapsed="false">
      <c r="A211" s="17" t="n">
        <v>82311</v>
      </c>
      <c r="B211" s="10" t="s">
        <v>1234</v>
      </c>
      <c r="C211" s="17" t="s">
        <v>1039</v>
      </c>
      <c r="D211" s="10" t="s">
        <v>44</v>
      </c>
      <c r="E211" s="149"/>
    </row>
    <row r="212" customFormat="false" ht="49.5" hidden="false" customHeight="false" outlineLevel="0" collapsed="false">
      <c r="A212" s="17" t="n">
        <v>83001</v>
      </c>
      <c r="B212" s="10" t="s">
        <v>1235</v>
      </c>
      <c r="C212" s="17" t="s">
        <v>974</v>
      </c>
      <c r="D212" s="10" t="s">
        <v>44</v>
      </c>
      <c r="E212" s="149"/>
    </row>
    <row r="213" customFormat="false" ht="33" hidden="false" customHeight="false" outlineLevel="0" collapsed="false">
      <c r="A213" s="17" t="n">
        <v>83101</v>
      </c>
      <c r="B213" s="10" t="s">
        <v>1236</v>
      </c>
      <c r="C213" s="17" t="s">
        <v>1237</v>
      </c>
      <c r="D213" s="10" t="s">
        <v>44</v>
      </c>
      <c r="E213" s="149"/>
    </row>
    <row r="214" customFormat="false" ht="33" hidden="false" customHeight="false" outlineLevel="0" collapsed="false">
      <c r="A214" s="17" t="n">
        <v>83102</v>
      </c>
      <c r="B214" s="10" t="s">
        <v>1238</v>
      </c>
      <c r="C214" s="17" t="s">
        <v>1239</v>
      </c>
      <c r="D214" s="10" t="s">
        <v>44</v>
      </c>
      <c r="E214" s="149"/>
    </row>
    <row r="215" customFormat="false" ht="33" hidden="false" customHeight="false" outlineLevel="0" collapsed="false">
      <c r="A215" s="17" t="n">
        <v>83103</v>
      </c>
      <c r="B215" s="10" t="s">
        <v>1240</v>
      </c>
      <c r="C215" s="17" t="s">
        <v>1058</v>
      </c>
      <c r="D215" s="10" t="s">
        <v>44</v>
      </c>
      <c r="E215" s="149"/>
    </row>
    <row r="216" customFormat="false" ht="33" hidden="false" customHeight="false" outlineLevel="0" collapsed="false">
      <c r="A216" s="17" t="n">
        <v>83104</v>
      </c>
      <c r="B216" s="10" t="s">
        <v>1241</v>
      </c>
      <c r="C216" s="17" t="s">
        <v>1239</v>
      </c>
      <c r="D216" s="10" t="s">
        <v>44</v>
      </c>
      <c r="E216" s="149"/>
    </row>
    <row r="217" customFormat="false" ht="33" hidden="false" customHeight="false" outlineLevel="0" collapsed="false">
      <c r="A217" s="17" t="n">
        <v>83106</v>
      </c>
      <c r="B217" s="10" t="s">
        <v>1242</v>
      </c>
      <c r="C217" s="17" t="s">
        <v>937</v>
      </c>
      <c r="D217" s="10" t="s">
        <v>44</v>
      </c>
      <c r="E217" s="149"/>
    </row>
    <row r="218" customFormat="false" ht="33" hidden="false" customHeight="false" outlineLevel="0" collapsed="false">
      <c r="A218" s="17" t="n">
        <v>84002</v>
      </c>
      <c r="B218" s="10" t="s">
        <v>1243</v>
      </c>
      <c r="C218" s="17" t="s">
        <v>1244</v>
      </c>
      <c r="D218" s="10" t="s">
        <v>44</v>
      </c>
      <c r="E218" s="149"/>
    </row>
    <row r="219" customFormat="false" ht="49.5" hidden="false" customHeight="false" outlineLevel="0" collapsed="false">
      <c r="A219" s="17" t="n">
        <v>84102</v>
      </c>
      <c r="B219" s="10" t="s">
        <v>1245</v>
      </c>
      <c r="C219" s="17" t="s">
        <v>1246</v>
      </c>
      <c r="D219" s="10" t="s">
        <v>44</v>
      </c>
      <c r="E219" s="149"/>
    </row>
    <row r="220" customFormat="false" ht="33" hidden="false" customHeight="false" outlineLevel="0" collapsed="false">
      <c r="A220" s="17" t="n">
        <v>84204</v>
      </c>
      <c r="B220" s="10" t="s">
        <v>1247</v>
      </c>
      <c r="C220" s="17" t="s">
        <v>1248</v>
      </c>
      <c r="D220" s="10" t="s">
        <v>44</v>
      </c>
      <c r="E220" s="149"/>
    </row>
    <row r="221" customFormat="false" ht="49.5" hidden="false" customHeight="false" outlineLevel="0" collapsed="false">
      <c r="A221" s="17" t="n">
        <v>84206</v>
      </c>
      <c r="B221" s="10" t="s">
        <v>1249</v>
      </c>
      <c r="C221" s="17" t="s">
        <v>1250</v>
      </c>
      <c r="D221" s="10" t="s">
        <v>44</v>
      </c>
      <c r="E221" s="149"/>
    </row>
    <row r="222" customFormat="false" ht="33" hidden="false" customHeight="false" outlineLevel="0" collapsed="false">
      <c r="A222" s="17" t="n">
        <v>84213</v>
      </c>
      <c r="B222" s="10" t="s">
        <v>1251</v>
      </c>
      <c r="C222" s="17" t="s">
        <v>1252</v>
      </c>
      <c r="D222" s="10" t="s">
        <v>44</v>
      </c>
      <c r="E222" s="149"/>
    </row>
    <row r="223" customFormat="false" ht="33" hidden="false" customHeight="false" outlineLevel="0" collapsed="false">
      <c r="A223" s="33" t="n">
        <v>84217</v>
      </c>
      <c r="B223" s="10" t="s">
        <v>72</v>
      </c>
      <c r="C223" s="154" t="s">
        <v>1063</v>
      </c>
      <c r="D223" s="10" t="s">
        <v>44</v>
      </c>
      <c r="E223" s="149"/>
    </row>
    <row r="224" customFormat="false" ht="33" hidden="false" customHeight="false" outlineLevel="0" collapsed="false">
      <c r="A224" s="17" t="n">
        <v>84220</v>
      </c>
      <c r="B224" s="10" t="s">
        <v>1253</v>
      </c>
      <c r="C224" s="17" t="s">
        <v>1252</v>
      </c>
      <c r="D224" s="10" t="s">
        <v>44</v>
      </c>
      <c r="E224" s="149"/>
    </row>
    <row r="225" customFormat="false" ht="33" hidden="false" customHeight="false" outlineLevel="0" collapsed="false">
      <c r="A225" s="17" t="n">
        <v>84221</v>
      </c>
      <c r="B225" s="10" t="s">
        <v>1254</v>
      </c>
      <c r="C225" s="17" t="s">
        <v>1255</v>
      </c>
      <c r="D225" s="10" t="s">
        <v>44</v>
      </c>
      <c r="E225" s="149"/>
    </row>
    <row r="226" customFormat="false" ht="33" hidden="false" customHeight="false" outlineLevel="0" collapsed="false">
      <c r="A226" s="17" t="n">
        <v>84224</v>
      </c>
      <c r="B226" s="10" t="s">
        <v>1256</v>
      </c>
      <c r="C226" s="17" t="s">
        <v>1257</v>
      </c>
      <c r="D226" s="10" t="s">
        <v>44</v>
      </c>
      <c r="E226" s="149"/>
    </row>
    <row r="227" customFormat="false" ht="33" hidden="false" customHeight="false" outlineLevel="0" collapsed="false">
      <c r="A227" s="17" t="n">
        <v>84225</v>
      </c>
      <c r="B227" s="10" t="s">
        <v>1258</v>
      </c>
      <c r="C227" s="17" t="s">
        <v>1259</v>
      </c>
      <c r="D227" s="10" t="s">
        <v>44</v>
      </c>
      <c r="E227" s="149"/>
    </row>
    <row r="228" customFormat="false" ht="33" hidden="false" customHeight="false" outlineLevel="0" collapsed="false">
      <c r="A228" s="17" t="n">
        <v>84226</v>
      </c>
      <c r="B228" s="10" t="s">
        <v>1260</v>
      </c>
      <c r="C228" s="17" t="s">
        <v>1261</v>
      </c>
      <c r="D228" s="10" t="s">
        <v>44</v>
      </c>
      <c r="E228" s="149"/>
    </row>
    <row r="229" customFormat="false" ht="33" hidden="false" customHeight="false" outlineLevel="0" collapsed="false">
      <c r="A229" s="17" t="n">
        <v>84227</v>
      </c>
      <c r="B229" s="10" t="s">
        <v>1262</v>
      </c>
      <c r="C229" s="17" t="s">
        <v>1263</v>
      </c>
      <c r="D229" s="10" t="s">
        <v>44</v>
      </c>
      <c r="E229" s="149"/>
    </row>
    <row r="230" customFormat="false" ht="33" hidden="false" customHeight="false" outlineLevel="0" collapsed="false">
      <c r="A230" s="17" t="n">
        <v>84228</v>
      </c>
      <c r="B230" s="10" t="s">
        <v>1264</v>
      </c>
      <c r="C230" s="17" t="s">
        <v>1263</v>
      </c>
      <c r="D230" s="10" t="s">
        <v>44</v>
      </c>
      <c r="E230" s="149"/>
    </row>
    <row r="231" customFormat="false" ht="33" hidden="false" customHeight="false" outlineLevel="0" collapsed="false">
      <c r="A231" s="17" t="n">
        <v>84229</v>
      </c>
      <c r="B231" s="10" t="s">
        <v>1265</v>
      </c>
      <c r="C231" s="17" t="s">
        <v>1263</v>
      </c>
      <c r="D231" s="10" t="s">
        <v>44</v>
      </c>
      <c r="E231" s="149"/>
    </row>
    <row r="232" customFormat="false" ht="33" hidden="false" customHeight="false" outlineLevel="0" collapsed="false">
      <c r="A232" s="17" t="n">
        <v>84230</v>
      </c>
      <c r="B232" s="10" t="s">
        <v>1266</v>
      </c>
      <c r="C232" s="17" t="s">
        <v>1263</v>
      </c>
      <c r="D232" s="10" t="s">
        <v>44</v>
      </c>
      <c r="E232" s="10"/>
    </row>
    <row r="233" customFormat="false" ht="33" hidden="false" customHeight="false" outlineLevel="0" collapsed="false">
      <c r="A233" s="17" t="n">
        <v>84231</v>
      </c>
      <c r="B233" s="10" t="s">
        <v>1267</v>
      </c>
      <c r="C233" s="17" t="s">
        <v>1263</v>
      </c>
      <c r="D233" s="10" t="s">
        <v>44</v>
      </c>
      <c r="E233" s="149"/>
    </row>
    <row r="234" customFormat="false" ht="33" hidden="false" customHeight="false" outlineLevel="0" collapsed="false">
      <c r="A234" s="17" t="n">
        <v>84232</v>
      </c>
      <c r="B234" s="10" t="s">
        <v>1268</v>
      </c>
      <c r="C234" s="17" t="s">
        <v>1263</v>
      </c>
      <c r="D234" s="10" t="s">
        <v>44</v>
      </c>
      <c r="E234" s="149"/>
    </row>
    <row r="235" customFormat="false" ht="33" hidden="false" customHeight="false" outlineLevel="0" collapsed="false">
      <c r="A235" s="17" t="n">
        <v>84233</v>
      </c>
      <c r="B235" s="10" t="s">
        <v>1269</v>
      </c>
      <c r="C235" s="17" t="s">
        <v>1263</v>
      </c>
      <c r="D235" s="10" t="s">
        <v>44</v>
      </c>
      <c r="E235" s="149"/>
    </row>
    <row r="236" customFormat="false" ht="33" hidden="false" customHeight="false" outlineLevel="0" collapsed="false">
      <c r="A236" s="17" t="n">
        <v>84234</v>
      </c>
      <c r="B236" s="10" t="s">
        <v>1270</v>
      </c>
      <c r="C236" s="17" t="s">
        <v>1263</v>
      </c>
      <c r="D236" s="10" t="s">
        <v>44</v>
      </c>
      <c r="E236" s="149"/>
    </row>
    <row r="237" customFormat="false" ht="33" hidden="false" customHeight="false" outlineLevel="0" collapsed="false">
      <c r="A237" s="17" t="n">
        <v>84235</v>
      </c>
      <c r="B237" s="10" t="s">
        <v>1271</v>
      </c>
      <c r="C237" s="17" t="s">
        <v>1263</v>
      </c>
      <c r="D237" s="10" t="s">
        <v>44</v>
      </c>
      <c r="E237" s="149"/>
    </row>
    <row r="238" customFormat="false" ht="33" hidden="false" customHeight="false" outlineLevel="0" collapsed="false">
      <c r="A238" s="17" t="n">
        <v>84236</v>
      </c>
      <c r="B238" s="10" t="s">
        <v>1272</v>
      </c>
      <c r="C238" s="17" t="s">
        <v>1263</v>
      </c>
      <c r="D238" s="10" t="s">
        <v>44</v>
      </c>
      <c r="E238" s="149"/>
    </row>
    <row r="239" customFormat="false" ht="33" hidden="false" customHeight="false" outlineLevel="0" collapsed="false">
      <c r="A239" s="17" t="n">
        <v>84237</v>
      </c>
      <c r="B239" s="10" t="s">
        <v>1273</v>
      </c>
      <c r="C239" s="17" t="s">
        <v>1263</v>
      </c>
      <c r="D239" s="10" t="s">
        <v>44</v>
      </c>
      <c r="E239" s="149"/>
    </row>
    <row r="240" customFormat="false" ht="33" hidden="false" customHeight="false" outlineLevel="0" collapsed="false">
      <c r="A240" s="17" t="n">
        <v>84248</v>
      </c>
      <c r="B240" s="10" t="s">
        <v>1274</v>
      </c>
      <c r="C240" s="17" t="s">
        <v>1275</v>
      </c>
      <c r="D240" s="10" t="s">
        <v>44</v>
      </c>
      <c r="E240" s="149"/>
    </row>
    <row r="241" customFormat="false" ht="33" hidden="false" customHeight="false" outlineLevel="0" collapsed="false">
      <c r="A241" s="17" t="n">
        <v>84302</v>
      </c>
      <c r="B241" s="10" t="s">
        <v>1276</v>
      </c>
      <c r="C241" s="17" t="s">
        <v>1277</v>
      </c>
      <c r="D241" s="10" t="s">
        <v>44</v>
      </c>
      <c r="E241" s="149"/>
    </row>
    <row r="242" customFormat="false" ht="33" hidden="false" customHeight="false" outlineLevel="0" collapsed="false">
      <c r="A242" s="17" t="n">
        <v>85101</v>
      </c>
      <c r="B242" s="10" t="s">
        <v>1278</v>
      </c>
      <c r="C242" s="17" t="s">
        <v>1279</v>
      </c>
      <c r="D242" s="10" t="s">
        <v>44</v>
      </c>
      <c r="E242" s="149"/>
    </row>
    <row r="243" customFormat="false" ht="33" hidden="false" customHeight="false" outlineLevel="0" collapsed="false">
      <c r="A243" s="17" t="n">
        <v>86101</v>
      </c>
      <c r="B243" s="10" t="s">
        <v>1280</v>
      </c>
      <c r="C243" s="17" t="s">
        <v>1218</v>
      </c>
      <c r="D243" s="10" t="s">
        <v>44</v>
      </c>
      <c r="E243" s="149"/>
    </row>
    <row r="244" customFormat="false" ht="33" hidden="false" customHeight="false" outlineLevel="0" collapsed="false">
      <c r="A244" s="17" t="n">
        <v>86301</v>
      </c>
      <c r="B244" s="10" t="s">
        <v>1281</v>
      </c>
      <c r="C244" s="17" t="s">
        <v>1282</v>
      </c>
      <c r="D244" s="10" t="s">
        <v>44</v>
      </c>
      <c r="E244" s="149"/>
    </row>
    <row r="245" customFormat="false" ht="33" hidden="false" customHeight="false" outlineLevel="0" collapsed="false">
      <c r="A245" s="17" t="n">
        <v>86302</v>
      </c>
      <c r="B245" s="10" t="s">
        <v>1283</v>
      </c>
      <c r="C245" s="17" t="s">
        <v>1156</v>
      </c>
      <c r="D245" s="10" t="s">
        <v>44</v>
      </c>
      <c r="E245" s="149"/>
    </row>
    <row r="246" customFormat="false" ht="33" hidden="false" customHeight="false" outlineLevel="0" collapsed="false">
      <c r="A246" s="17" t="n">
        <v>87101</v>
      </c>
      <c r="B246" s="10" t="s">
        <v>1284</v>
      </c>
      <c r="C246" s="17" t="s">
        <v>1285</v>
      </c>
      <c r="D246" s="10" t="s">
        <v>44</v>
      </c>
      <c r="E246" s="149"/>
    </row>
    <row r="247" customFormat="false" ht="33" hidden="false" customHeight="false" outlineLevel="0" collapsed="false">
      <c r="A247" s="17" t="n">
        <v>87102</v>
      </c>
      <c r="B247" s="10" t="s">
        <v>1286</v>
      </c>
      <c r="C247" s="17" t="s">
        <v>1287</v>
      </c>
      <c r="D247" s="10" t="s">
        <v>44</v>
      </c>
      <c r="E247" s="149"/>
    </row>
    <row r="248" customFormat="false" ht="33" hidden="false" customHeight="false" outlineLevel="0" collapsed="false">
      <c r="A248" s="17" t="n">
        <v>87103</v>
      </c>
      <c r="B248" s="10" t="s">
        <v>1288</v>
      </c>
      <c r="C248" s="17" t="s">
        <v>1285</v>
      </c>
      <c r="D248" s="10" t="s">
        <v>44</v>
      </c>
      <c r="E248" s="149"/>
    </row>
    <row r="249" customFormat="false" ht="49.5" hidden="false" customHeight="false" outlineLevel="0" collapsed="false">
      <c r="A249" s="17" t="n">
        <v>87104</v>
      </c>
      <c r="B249" s="10" t="s">
        <v>1289</v>
      </c>
      <c r="C249" s="17" t="s">
        <v>896</v>
      </c>
      <c r="D249" s="10" t="s">
        <v>44</v>
      </c>
      <c r="E249" s="149"/>
    </row>
    <row r="250" customFormat="false" ht="49.5" hidden="false" customHeight="false" outlineLevel="0" collapsed="false">
      <c r="A250" s="17" t="n">
        <v>87105</v>
      </c>
      <c r="B250" s="10" t="s">
        <v>1290</v>
      </c>
      <c r="C250" s="17" t="s">
        <v>948</v>
      </c>
      <c r="D250" s="10" t="s">
        <v>44</v>
      </c>
      <c r="E250" s="149"/>
    </row>
    <row r="251" customFormat="false" ht="33" hidden="false" customHeight="false" outlineLevel="0" collapsed="false">
      <c r="A251" s="17" t="n">
        <v>88001</v>
      </c>
      <c r="B251" s="10" t="s">
        <v>1291</v>
      </c>
      <c r="C251" s="17" t="s">
        <v>1159</v>
      </c>
      <c r="D251" s="10" t="s">
        <v>44</v>
      </c>
      <c r="E251" s="149"/>
    </row>
    <row r="252" customFormat="false" ht="33" hidden="false" customHeight="false" outlineLevel="0" collapsed="false">
      <c r="A252" s="17" t="n">
        <v>88101</v>
      </c>
      <c r="B252" s="10" t="s">
        <v>111</v>
      </c>
      <c r="C252" s="17" t="s">
        <v>1277</v>
      </c>
      <c r="D252" s="10" t="s">
        <v>44</v>
      </c>
      <c r="E252" s="149"/>
    </row>
    <row r="253" customFormat="false" ht="33" hidden="false" customHeight="false" outlineLevel="0" collapsed="false">
      <c r="A253" s="17" t="n">
        <v>88102</v>
      </c>
      <c r="B253" s="10" t="s">
        <v>109</v>
      </c>
      <c r="C253" s="17" t="s">
        <v>1277</v>
      </c>
      <c r="D253" s="10" t="s">
        <v>44</v>
      </c>
      <c r="E253" s="149"/>
    </row>
    <row r="254" customFormat="false" ht="33" hidden="false" customHeight="false" outlineLevel="0" collapsed="false">
      <c r="A254" s="17" t="n">
        <v>88103</v>
      </c>
      <c r="B254" s="10" t="s">
        <v>107</v>
      </c>
      <c r="C254" s="17" t="s">
        <v>1292</v>
      </c>
      <c r="D254" s="10" t="s">
        <v>44</v>
      </c>
      <c r="E254" s="149"/>
    </row>
    <row r="255" customFormat="false" ht="33" hidden="false" customHeight="false" outlineLevel="0" collapsed="false">
      <c r="A255" s="17" t="n">
        <v>88104</v>
      </c>
      <c r="B255" s="10" t="s">
        <v>1293</v>
      </c>
      <c r="C255" s="17" t="s">
        <v>1088</v>
      </c>
      <c r="D255" s="10" t="s">
        <v>44</v>
      </c>
      <c r="E255" s="149"/>
    </row>
    <row r="256" customFormat="false" ht="33" hidden="false" customHeight="false" outlineLevel="0" collapsed="false">
      <c r="A256" s="17" t="n">
        <v>88105</v>
      </c>
      <c r="B256" s="10" t="s">
        <v>1294</v>
      </c>
      <c r="C256" s="17" t="s">
        <v>1295</v>
      </c>
      <c r="D256" s="10" t="s">
        <v>44</v>
      </c>
      <c r="E256" s="149"/>
    </row>
    <row r="257" customFormat="false" ht="33" hidden="false" customHeight="false" outlineLevel="0" collapsed="false">
      <c r="A257" s="17" t="n">
        <v>88106</v>
      </c>
      <c r="B257" s="10" t="s">
        <v>1296</v>
      </c>
      <c r="C257" s="17" t="s">
        <v>1295</v>
      </c>
      <c r="D257" s="10" t="s">
        <v>44</v>
      </c>
      <c r="E257" s="149"/>
    </row>
    <row r="258" customFormat="false" ht="33" hidden="false" customHeight="false" outlineLevel="0" collapsed="false">
      <c r="A258" s="17" t="n">
        <v>88107</v>
      </c>
      <c r="B258" s="10" t="s">
        <v>1297</v>
      </c>
      <c r="C258" s="17" t="s">
        <v>1239</v>
      </c>
      <c r="D258" s="10" t="s">
        <v>44</v>
      </c>
      <c r="E258" s="149"/>
    </row>
    <row r="259" customFormat="false" ht="33" hidden="false" customHeight="false" outlineLevel="0" collapsed="false">
      <c r="A259" s="17" t="n">
        <v>88108</v>
      </c>
      <c r="B259" s="10" t="s">
        <v>1298</v>
      </c>
      <c r="C259" s="17" t="s">
        <v>1295</v>
      </c>
      <c r="D259" s="10" t="s">
        <v>44</v>
      </c>
      <c r="E259" s="149"/>
    </row>
    <row r="260" customFormat="false" ht="49.5" hidden="false" customHeight="false" outlineLevel="0" collapsed="false">
      <c r="A260" s="17" t="n">
        <v>88109</v>
      </c>
      <c r="B260" s="10" t="s">
        <v>1299</v>
      </c>
      <c r="C260" s="17" t="s">
        <v>1300</v>
      </c>
      <c r="D260" s="10" t="s">
        <v>44</v>
      </c>
      <c r="E260" s="149"/>
    </row>
    <row r="261" customFormat="false" ht="49.5" hidden="false" customHeight="false" outlineLevel="0" collapsed="false">
      <c r="A261" s="17" t="n">
        <v>88201</v>
      </c>
      <c r="B261" s="10" t="s">
        <v>1301</v>
      </c>
      <c r="C261" s="17" t="s">
        <v>914</v>
      </c>
      <c r="D261" s="10" t="s">
        <v>44</v>
      </c>
      <c r="E261" s="149"/>
    </row>
    <row r="262" customFormat="false" ht="33" hidden="false" customHeight="false" outlineLevel="0" collapsed="false">
      <c r="A262" s="17" t="n">
        <v>88202</v>
      </c>
      <c r="B262" s="10" t="s">
        <v>1302</v>
      </c>
      <c r="C262" s="17" t="s">
        <v>1176</v>
      </c>
      <c r="D262" s="10" t="s">
        <v>44</v>
      </c>
      <c r="E262" s="149"/>
    </row>
    <row r="263" customFormat="false" ht="33" hidden="false" customHeight="false" outlineLevel="0" collapsed="false">
      <c r="A263" s="17" t="n">
        <v>88302</v>
      </c>
      <c r="B263" s="10" t="s">
        <v>1303</v>
      </c>
      <c r="C263" s="17" t="s">
        <v>955</v>
      </c>
      <c r="D263" s="10" t="s">
        <v>44</v>
      </c>
      <c r="E263" s="149"/>
    </row>
    <row r="264" customFormat="false" ht="33" hidden="false" customHeight="false" outlineLevel="0" collapsed="false">
      <c r="A264" s="17" t="n">
        <v>88401</v>
      </c>
      <c r="B264" s="10" t="s">
        <v>1304</v>
      </c>
      <c r="C264" s="17" t="s">
        <v>1305</v>
      </c>
      <c r="D264" s="10" t="s">
        <v>44</v>
      </c>
      <c r="E264" s="149"/>
    </row>
    <row r="265" customFormat="false" ht="49.5" hidden="false" customHeight="false" outlineLevel="0" collapsed="false">
      <c r="A265" s="17" t="n">
        <v>88402</v>
      </c>
      <c r="B265" s="10" t="s">
        <v>1306</v>
      </c>
      <c r="C265" s="17" t="s">
        <v>1307</v>
      </c>
      <c r="D265" s="10" t="s">
        <v>44</v>
      </c>
      <c r="E265" s="149"/>
    </row>
    <row r="266" customFormat="false" ht="49.5" hidden="false" customHeight="false" outlineLevel="0" collapsed="false">
      <c r="A266" s="17" t="n">
        <v>88403</v>
      </c>
      <c r="B266" s="10" t="s">
        <v>1308</v>
      </c>
      <c r="C266" s="17" t="s">
        <v>1309</v>
      </c>
      <c r="D266" s="10" t="s">
        <v>44</v>
      </c>
      <c r="E266" s="149"/>
    </row>
    <row r="267" customFormat="false" ht="33" hidden="false" customHeight="false" outlineLevel="0" collapsed="false">
      <c r="A267" s="17" t="n">
        <v>88502</v>
      </c>
      <c r="B267" s="10" t="s">
        <v>1310</v>
      </c>
      <c r="C267" s="17" t="s">
        <v>1039</v>
      </c>
      <c r="D267" s="10" t="s">
        <v>44</v>
      </c>
      <c r="E267" s="149"/>
    </row>
    <row r="268" customFormat="false" ht="33" hidden="false" customHeight="false" outlineLevel="0" collapsed="false">
      <c r="A268" s="17" t="n">
        <v>88503</v>
      </c>
      <c r="B268" s="10" t="s">
        <v>1311</v>
      </c>
      <c r="C268" s="17" t="s">
        <v>1039</v>
      </c>
      <c r="D268" s="10" t="s">
        <v>44</v>
      </c>
      <c r="E268" s="149"/>
    </row>
    <row r="269" customFormat="false" ht="33" hidden="false" customHeight="false" outlineLevel="0" collapsed="false">
      <c r="A269" s="17" t="n">
        <v>88504</v>
      </c>
      <c r="B269" s="10" t="s">
        <v>1312</v>
      </c>
      <c r="C269" s="17" t="s">
        <v>1069</v>
      </c>
      <c r="D269" s="10" t="s">
        <v>44</v>
      </c>
      <c r="E269" s="149"/>
    </row>
    <row r="270" customFormat="false" ht="33" hidden="false" customHeight="false" outlineLevel="0" collapsed="false">
      <c r="A270" s="17" t="n">
        <v>88601</v>
      </c>
      <c r="B270" s="10" t="s">
        <v>1313</v>
      </c>
      <c r="C270" s="17" t="s">
        <v>957</v>
      </c>
      <c r="D270" s="10" t="s">
        <v>44</v>
      </c>
      <c r="E270" s="149"/>
    </row>
    <row r="271" customFormat="false" ht="49.5" hidden="false" customHeight="false" outlineLevel="0" collapsed="false">
      <c r="A271" s="17" t="n">
        <v>91102</v>
      </c>
      <c r="B271" s="10" t="s">
        <v>1314</v>
      </c>
      <c r="C271" s="17" t="s">
        <v>1315</v>
      </c>
      <c r="D271" s="10" t="s">
        <v>44</v>
      </c>
      <c r="E271" s="149"/>
    </row>
    <row r="272" customFormat="false" ht="33" hidden="false" customHeight="false" outlineLevel="0" collapsed="false">
      <c r="A272" s="17" t="n">
        <v>91201</v>
      </c>
      <c r="B272" s="10" t="s">
        <v>1316</v>
      </c>
      <c r="C272" s="17" t="s">
        <v>1317</v>
      </c>
      <c r="D272" s="10" t="s">
        <v>44</v>
      </c>
      <c r="E272" s="149"/>
    </row>
    <row r="273" customFormat="false" ht="33" hidden="false" customHeight="false" outlineLevel="0" collapsed="false">
      <c r="A273" s="17" t="n">
        <v>91202</v>
      </c>
      <c r="B273" s="10" t="s">
        <v>1318</v>
      </c>
      <c r="C273" s="17" t="s">
        <v>1233</v>
      </c>
      <c r="D273" s="10" t="s">
        <v>44</v>
      </c>
      <c r="E273" s="149"/>
    </row>
    <row r="274" customFormat="false" ht="33" hidden="false" customHeight="false" outlineLevel="0" collapsed="false">
      <c r="A274" s="17" t="n">
        <v>91203</v>
      </c>
      <c r="B274" s="10" t="s">
        <v>1319</v>
      </c>
      <c r="C274" s="17" t="s">
        <v>1233</v>
      </c>
      <c r="D274" s="10" t="s">
        <v>44</v>
      </c>
      <c r="E274" s="149"/>
    </row>
    <row r="275" customFormat="false" ht="49.5" hidden="false" customHeight="false" outlineLevel="0" collapsed="false">
      <c r="A275" s="17" t="n">
        <v>91301</v>
      </c>
      <c r="B275" s="10" t="s">
        <v>1320</v>
      </c>
      <c r="C275" s="17" t="s">
        <v>1321</v>
      </c>
      <c r="D275" s="10" t="s">
        <v>44</v>
      </c>
      <c r="E275" s="149"/>
    </row>
    <row r="276" customFormat="false" ht="49.5" hidden="false" customHeight="false" outlineLevel="0" collapsed="false">
      <c r="A276" s="17" t="n">
        <v>91302</v>
      </c>
      <c r="B276" s="10" t="s">
        <v>1322</v>
      </c>
      <c r="C276" s="17" t="s">
        <v>1321</v>
      </c>
      <c r="D276" s="10" t="s">
        <v>44</v>
      </c>
      <c r="E276" s="149"/>
    </row>
    <row r="277" customFormat="false" ht="33" hidden="false" customHeight="false" outlineLevel="0" collapsed="false">
      <c r="A277" s="17" t="n">
        <v>92101</v>
      </c>
      <c r="B277" s="10" t="s">
        <v>1323</v>
      </c>
      <c r="C277" s="17" t="s">
        <v>951</v>
      </c>
      <c r="D277" s="10" t="s">
        <v>44</v>
      </c>
      <c r="E277" s="149"/>
    </row>
    <row r="278" customFormat="false" ht="49.5" hidden="false" customHeight="false" outlineLevel="0" collapsed="false">
      <c r="A278" s="17" t="n">
        <v>92102</v>
      </c>
      <c r="B278" s="10" t="s">
        <v>1324</v>
      </c>
      <c r="C278" s="17" t="s">
        <v>1325</v>
      </c>
      <c r="D278" s="10" t="s">
        <v>44</v>
      </c>
      <c r="E278" s="149"/>
    </row>
    <row r="279" customFormat="false" ht="49.5" hidden="false" customHeight="false" outlineLevel="0" collapsed="false">
      <c r="A279" s="17" t="n">
        <v>92103</v>
      </c>
      <c r="B279" s="10" t="s">
        <v>1326</v>
      </c>
      <c r="C279" s="17" t="s">
        <v>1327</v>
      </c>
      <c r="D279" s="10" t="s">
        <v>44</v>
      </c>
      <c r="E279" s="149"/>
    </row>
    <row r="280" customFormat="false" ht="49.5" hidden="false" customHeight="false" outlineLevel="0" collapsed="false">
      <c r="A280" s="17" t="n">
        <v>92104</v>
      </c>
      <c r="B280" s="10" t="s">
        <v>1328</v>
      </c>
      <c r="C280" s="17" t="s">
        <v>1327</v>
      </c>
      <c r="D280" s="10" t="s">
        <v>44</v>
      </c>
      <c r="E280" s="149"/>
    </row>
    <row r="281" customFormat="false" ht="33" hidden="false" customHeight="false" outlineLevel="0" collapsed="false">
      <c r="A281" s="17" t="n">
        <v>92106</v>
      </c>
      <c r="B281" s="10" t="s">
        <v>1329</v>
      </c>
      <c r="C281" s="17" t="s">
        <v>1277</v>
      </c>
      <c r="D281" s="10" t="s">
        <v>44</v>
      </c>
      <c r="E281" s="149"/>
    </row>
    <row r="282" customFormat="false" ht="33" hidden="false" customHeight="false" outlineLevel="0" collapsed="false">
      <c r="A282" s="17" t="n">
        <v>92107</v>
      </c>
      <c r="B282" s="10" t="s">
        <v>1330</v>
      </c>
      <c r="C282" s="17" t="s">
        <v>1277</v>
      </c>
      <c r="D282" s="10" t="s">
        <v>44</v>
      </c>
      <c r="E282" s="149"/>
    </row>
    <row r="283" customFormat="false" ht="49.5" hidden="false" customHeight="false" outlineLevel="0" collapsed="false">
      <c r="A283" s="17" t="n">
        <v>93101</v>
      </c>
      <c r="B283" s="10" t="s">
        <v>1331</v>
      </c>
      <c r="C283" s="17" t="s">
        <v>1332</v>
      </c>
      <c r="D283" s="10" t="s">
        <v>44</v>
      </c>
      <c r="E283" s="149"/>
    </row>
    <row r="284" customFormat="false" ht="49.5" hidden="false" customHeight="false" outlineLevel="0" collapsed="false">
      <c r="A284" s="17" t="n">
        <v>93102</v>
      </c>
      <c r="B284" s="10" t="s">
        <v>1333</v>
      </c>
      <c r="C284" s="17" t="s">
        <v>1334</v>
      </c>
      <c r="D284" s="10" t="s">
        <v>44</v>
      </c>
      <c r="E284" s="149"/>
    </row>
    <row r="285" customFormat="false" ht="33" hidden="false" customHeight="false" outlineLevel="0" collapsed="false">
      <c r="A285" s="17" t="n">
        <v>93105</v>
      </c>
      <c r="B285" s="10" t="s">
        <v>1335</v>
      </c>
      <c r="C285" s="17" t="s">
        <v>1145</v>
      </c>
      <c r="D285" s="10" t="s">
        <v>44</v>
      </c>
      <c r="E285" s="149"/>
    </row>
    <row r="286" customFormat="false" ht="49.5" hidden="false" customHeight="false" outlineLevel="0" collapsed="false">
      <c r="A286" s="33" t="s">
        <v>894</v>
      </c>
      <c r="B286" s="10" t="s">
        <v>895</v>
      </c>
      <c r="C286" s="26" t="s">
        <v>896</v>
      </c>
      <c r="D286" s="141" t="s">
        <v>44</v>
      </c>
      <c r="E286" s="149"/>
    </row>
    <row r="287" customFormat="false" ht="33" hidden="false" customHeight="false" outlineLevel="0" collapsed="false">
      <c r="A287" s="33" t="s">
        <v>897</v>
      </c>
      <c r="B287" s="10" t="s">
        <v>898</v>
      </c>
      <c r="C287" s="26" t="s">
        <v>899</v>
      </c>
      <c r="D287" s="141" t="s">
        <v>44</v>
      </c>
      <c r="E287" s="149"/>
    </row>
    <row r="288" customFormat="false" ht="49.5" hidden="false" customHeight="false" outlineLevel="0" collapsed="false">
      <c r="A288" s="33" t="s">
        <v>900</v>
      </c>
      <c r="B288" s="10" t="s">
        <v>901</v>
      </c>
      <c r="C288" s="26" t="s">
        <v>902</v>
      </c>
      <c r="D288" s="141" t="s">
        <v>44</v>
      </c>
      <c r="E288" s="149"/>
    </row>
    <row r="289" customFormat="false" ht="49.5" hidden="false" customHeight="false" outlineLevel="0" collapsed="false">
      <c r="A289" s="33" t="s">
        <v>903</v>
      </c>
      <c r="B289" s="10" t="s">
        <v>904</v>
      </c>
      <c r="C289" s="26" t="s">
        <v>905</v>
      </c>
      <c r="D289" s="141" t="s">
        <v>44</v>
      </c>
      <c r="E289" s="149"/>
    </row>
    <row r="290" customFormat="false" ht="49.5" hidden="false" customHeight="false" outlineLevel="0" collapsed="false">
      <c r="A290" s="33" t="s">
        <v>906</v>
      </c>
      <c r="B290" s="10" t="s">
        <v>907</v>
      </c>
      <c r="C290" s="26" t="s">
        <v>908</v>
      </c>
      <c r="D290" s="141" t="s">
        <v>44</v>
      </c>
      <c r="E290" s="149"/>
    </row>
    <row r="291" customFormat="false" ht="33" hidden="false" customHeight="false" outlineLevel="0" collapsed="false">
      <c r="A291" s="33" t="s">
        <v>909</v>
      </c>
      <c r="B291" s="10" t="s">
        <v>910</v>
      </c>
      <c r="C291" s="26" t="s">
        <v>911</v>
      </c>
      <c r="D291" s="141" t="s">
        <v>44</v>
      </c>
      <c r="E291" s="149"/>
    </row>
    <row r="292" customFormat="false" ht="49.5" hidden="false" customHeight="false" outlineLevel="0" collapsed="false">
      <c r="A292" s="33" t="s">
        <v>912</v>
      </c>
      <c r="B292" s="10" t="s">
        <v>913</v>
      </c>
      <c r="C292" s="26" t="s">
        <v>914</v>
      </c>
      <c r="D292" s="141" t="s">
        <v>44</v>
      </c>
      <c r="E292" s="149"/>
    </row>
    <row r="293" customFormat="false" ht="33" hidden="false" customHeight="false" outlineLevel="0" collapsed="false">
      <c r="A293" s="33" t="s">
        <v>915</v>
      </c>
      <c r="B293" s="10" t="s">
        <v>916</v>
      </c>
      <c r="C293" s="26" t="s">
        <v>917</v>
      </c>
      <c r="D293" s="141" t="s">
        <v>44</v>
      </c>
      <c r="E293" s="149"/>
    </row>
    <row r="294" customFormat="false" ht="33" hidden="false" customHeight="false" outlineLevel="0" collapsed="false">
      <c r="A294" s="33" t="s">
        <v>918</v>
      </c>
      <c r="B294" s="10" t="s">
        <v>919</v>
      </c>
      <c r="C294" s="26" t="s">
        <v>920</v>
      </c>
      <c r="D294" s="141" t="s">
        <v>44</v>
      </c>
      <c r="E294" s="149"/>
    </row>
    <row r="295" customFormat="false" ht="27" hidden="false" customHeight="false" outlineLevel="0" collapsed="false">
      <c r="A295" s="199" t="s">
        <v>921</v>
      </c>
      <c r="B295" s="10" t="s">
        <v>922</v>
      </c>
      <c r="C295" s="150" t="s">
        <v>923</v>
      </c>
      <c r="D295" s="10" t="s">
        <v>44</v>
      </c>
      <c r="E295" s="149"/>
    </row>
    <row r="296" customFormat="false" ht="33" hidden="false" customHeight="false" outlineLevel="0" collapsed="false">
      <c r="A296" s="17" t="s">
        <v>924</v>
      </c>
      <c r="B296" s="10" t="s">
        <v>925</v>
      </c>
      <c r="C296" s="17" t="s">
        <v>920</v>
      </c>
      <c r="D296" s="10" t="s">
        <v>44</v>
      </c>
      <c r="E296" s="149"/>
    </row>
    <row r="297" customFormat="false" ht="33" hidden="false" customHeight="false" outlineLevel="0" collapsed="false">
      <c r="A297" s="17" t="s">
        <v>926</v>
      </c>
      <c r="B297" s="10" t="s">
        <v>927</v>
      </c>
      <c r="C297" s="17" t="s">
        <v>928</v>
      </c>
      <c r="D297" s="10" t="s">
        <v>44</v>
      </c>
      <c r="E297" s="149"/>
    </row>
    <row r="298" customFormat="false" ht="33" hidden="false" customHeight="false" outlineLevel="0" collapsed="false">
      <c r="A298" s="17" t="s">
        <v>929</v>
      </c>
      <c r="B298" s="10" t="s">
        <v>930</v>
      </c>
      <c r="C298" s="17" t="s">
        <v>931</v>
      </c>
      <c r="D298" s="10" t="s">
        <v>44</v>
      </c>
      <c r="E298" s="149"/>
    </row>
    <row r="299" customFormat="false" ht="49.5" hidden="false" customHeight="false" outlineLevel="0" collapsed="false">
      <c r="A299" s="17" t="s">
        <v>932</v>
      </c>
      <c r="B299" s="10" t="s">
        <v>933</v>
      </c>
      <c r="C299" s="17" t="s">
        <v>934</v>
      </c>
      <c r="D299" s="10" t="s">
        <v>44</v>
      </c>
      <c r="E299" s="149"/>
    </row>
    <row r="300" customFormat="false" ht="33" hidden="false" customHeight="false" outlineLevel="0" collapsed="false">
      <c r="A300" s="17" t="s">
        <v>935</v>
      </c>
      <c r="B300" s="10" t="s">
        <v>936</v>
      </c>
      <c r="C300" s="17" t="s">
        <v>937</v>
      </c>
      <c r="D300" s="10" t="s">
        <v>44</v>
      </c>
      <c r="E300" s="149"/>
    </row>
    <row r="301" customFormat="false" ht="49.5" hidden="false" customHeight="false" outlineLevel="0" collapsed="false">
      <c r="A301" s="17" t="s">
        <v>938</v>
      </c>
      <c r="B301" s="10" t="s">
        <v>939</v>
      </c>
      <c r="C301" s="17" t="s">
        <v>940</v>
      </c>
      <c r="D301" s="10" t="s">
        <v>44</v>
      </c>
      <c r="E301" s="149"/>
    </row>
  </sheetData>
  <conditionalFormatting sqref="A1:A291 A301">
    <cfRule type="expression" priority="2" aboveAverage="0" equalAverage="0" bottom="0" percent="0" rank="0" text="" dxfId="29">
      <formula>AND(COUNTIF($A$1:$A$291,A1)+COUNTIF($A$30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5:30:33Z</dcterms:created>
  <dc:creator>lin mengling</dc:creator>
  <dc:description/>
  <dc:language>en-US</dc:language>
  <cp:lastModifiedBy>Amber</cp:lastModifiedBy>
  <cp:lastPrinted>2022-02-18T05:01:57Z</cp:lastPrinted>
  <dcterms:modified xsi:type="dcterms:W3CDTF">2025-04-03T09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864ECA7A642B3A01D654BD4DA0EAE_12</vt:lpwstr>
  </property>
  <property fmtid="{D5CDD505-2E9C-101B-9397-08002B2CF9AE}" pid="3" name="KSOProductBuildVer">
    <vt:lpwstr>2052-12.1.0.20305</vt:lpwstr>
  </property>
</Properties>
</file>